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öötajatega" sheetId="1" state="visible" r:id="rId2"/>
  </sheets>
  <definedNames>
    <definedName function="false" hidden="false" localSheetId="0" name="_xlnm.Print_Area" vbProcedure="false">Töötajatega!$A$1:$I$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212">
  <si>
    <t xml:space="preserve">SA JÄRVAMAA ARENDUSKESKUS</t>
  </si>
  <si>
    <t xml:space="preserve">2009.a. tegevuskava</t>
  </si>
  <si>
    <t xml:space="preserve">Lisa 1</t>
  </si>
  <si>
    <t xml:space="preserve">Elanike arv maakonnas</t>
  </si>
  <si>
    <t xml:space="preserve">Ettevõtete arv maakonnas (aktiivsed)</t>
  </si>
  <si>
    <t xml:space="preserve">sh sekundaar- ja tertsiaarsektor</t>
  </si>
  <si>
    <t xml:space="preserve">Maksuameti FIEd </t>
  </si>
  <si>
    <t xml:space="preserve">KOV arv maakonnas</t>
  </si>
  <si>
    <t xml:space="preserve">MTÜ-de arv maakonnas (aktiivseid 70)</t>
  </si>
  <si>
    <t xml:space="preserve">INFOTEENUS</t>
  </si>
  <si>
    <t xml:space="preserve">Nr</t>
  </si>
  <si>
    <t xml:space="preserve">Tegevus</t>
  </si>
  <si>
    <t xml:space="preserve">%</t>
  </si>
  <si>
    <t xml:space="preserve">Tulemus/mõju</t>
  </si>
  <si>
    <t xml:space="preserve">Ühik</t>
  </si>
  <si>
    <t xml:space="preserve">Tunde</t>
  </si>
  <si>
    <t xml:space="preserve">baasfin</t>
  </si>
  <si>
    <t xml:space="preserve">1.</t>
  </si>
  <si>
    <t xml:space="preserve">Infoteenus klientidele</t>
  </si>
  <si>
    <t xml:space="preserve">1.1.</t>
  </si>
  <si>
    <t xml:space="preserve">Ettevõtjate infopäringutele vastamine (korda)</t>
  </si>
  <si>
    <t xml:space="preserve">Vastatud on 200 ettevõtja infopäringule, mis on saabunud maili teel, telefonitsi või suulise lühikonsultatsiooni käigus. Päringu pikkus max. 15 minutit.</t>
  </si>
  <si>
    <t xml:space="preserve">1.2.</t>
  </si>
  <si>
    <t xml:space="preserve">KOV infopäringutele vastamine (korda)</t>
  </si>
  <si>
    <t xml:space="preserve">Vastatud on 30 kohalikust omavalitsusest tulnud infopäringule, mis on saabunud maili teel, telefonitsi või suulise lühikonsultatsiooni käigus.  Päringu pikkus max. 15 minutit.</t>
  </si>
  <si>
    <t xml:space="preserve">1.3.</t>
  </si>
  <si>
    <t xml:space="preserve">MTÜ infopäringutele vastamine (korda)</t>
  </si>
  <si>
    <t xml:space="preserve">Vastatud on 100 korda MTÜ-dest,seltsingutest tulnud infopäringutele, mis on saabunud maili teel, telefonitsi või suulise lühikonsultatsiooni käigus. Päringu pikkus max. 15 minutit.</t>
  </si>
  <si>
    <t xml:space="preserve">1.4.</t>
  </si>
  <si>
    <t xml:space="preserve">Teabepäevade läbiviimine ettevõtjatele (korda)</t>
  </si>
  <si>
    <t xml:space="preserve">Korraldatud on 2 teabepäeva ettevõtjatele - programmeerimisperioodi tutvustus, ettevõtte loomise võimalused, ettevõtlust üldiselt puuduvate teemade arutamine. Osalenud on vähemalt 40 ettevõtjat, eraisikut või ettevõtjate ühendust.</t>
  </si>
  <si>
    <t xml:space="preserve">1.5.</t>
  </si>
  <si>
    <t xml:space="preserve">Teabepäevade läbiviimine MTÜ-dele (korda)</t>
  </si>
  <si>
    <t xml:space="preserve">Teabepäevadel/ümarlaudadel on osalenud 40 mittetulundusühenduste või seltside/seltsingute liiget ning saanud vajaliku informatsiooni oma tegevust puudutavatele küsimustele, tutvustatud võimalusi programmeerimisperioodil.</t>
  </si>
  <si>
    <t xml:space="preserve">1.6.</t>
  </si>
  <si>
    <t xml:space="preserve">Teabepäevade läbiviimine KOV-dele (korda)</t>
  </si>
  <si>
    <t xml:space="preserve">Teabepäevadel/ümarlaudadel on osalenud 24 kohaliku omavalitsuste ametnikku ning nad on saanud vajaliku informatsiooni oma tegemiste kohta ja vastused küsimustele.Teabepäevi viime läbi koostöös Järvamaa Omavalitsuste Liidu ja Järva Maavalitsusega.</t>
  </si>
  <si>
    <t xml:space="preserve">Info kogumine</t>
  </si>
  <si>
    <t xml:space="preserve">1.2.1.</t>
  </si>
  <si>
    <t xml:space="preserve">Avaliku sektori arendustegevuste info kogumine ja avaldamine</t>
  </si>
  <si>
    <t xml:space="preserve">Avaliku sektori info on kogutud ja pidevalt värskendatud andmebaas koostöös maavalitsuse ja omavalitsustega. Uuendamine toimub kord kvartalis.</t>
  </si>
  <si>
    <t xml:space="preserve">1.2.2.</t>
  </si>
  <si>
    <t xml:space="preserve">KOV arengukavade info kogumine ja avaldamine</t>
  </si>
  <si>
    <t xml:space="preserve">KOVide arengukavade muudatuste kogumine ja avaldamine. Uuendamine toimub kord kvartalis.</t>
  </si>
  <si>
    <t xml:space="preserve">1.2.3.</t>
  </si>
  <si>
    <t xml:space="preserve">Maakonna ettevõtluse kaardistamine</t>
  </si>
  <si>
    <t xml:space="preserve">Kaardistatud on maakonna ettevõtlus - sektorite, ettevõtete suuruse, ekspordivõimekuse jm. näitajate põhjal. Ettevõtete analüüs ja kliendibaasi loomine toimub vastavalt EAS tellimusele.</t>
  </si>
  <si>
    <t xml:space="preserve">1.2.4.</t>
  </si>
  <si>
    <t xml:space="preserve">Maakonna MTÜde kaardistamine</t>
  </si>
  <si>
    <t xml:space="preserve">Maakonna MTÜde kaardistamine toimub vastavalt EAS tellimusele.</t>
  </si>
  <si>
    <t xml:space="preserve">Maakondlik PR tegevus   </t>
  </si>
  <si>
    <t xml:space="preserve">1.3.1.</t>
  </si>
  <si>
    <t xml:space="preserve">Maakondlik PR tegevus (vallalehed, maakonna leht, raadiosaated, keskuse kodulehekülje arendamine)</t>
  </si>
  <si>
    <t xml:space="preserve">Erinevate  ettevõtmistega muudetakse sihtrühmade hoiakuid ja suhtumist ettevõtlusesse, aktiivsesse ellu. Maakonna lehe ja valdade lehti kasutatakse aastaringselt arenduskeskuse informatsiooni edastamiseks; teavitamine erinevatest rahastamisvõimalsutest erinevatele sihtrühmadele. Anda välja üks kord aastas vaheleht maakonnalehe Järva Teataja  vahel, mis tutvustaks arenduskeskuse tegevust ja koostööd erinevate partneritega. Aastaringselt toimub arenduskeskuse koduleheküljele informatsiooni edastamine ja lehe edasi arendamine, täiendamine (www.jarva.ee/jak). Tihedat koostööd teeb arenduskeskus ka kohaliku raadio Kumaga, kus kajastatakse erinevaid ettevõtlusega seonduvaid küsimusi ning valdkondi, mis puudutavad ka mittetulundusühendusi. JAKil on KUma raadios oma saade "Edulugu", mis toimub 1x kuus vähemalt 10 korda aastas. Palju informatsiooni edastatakse ka koostöös partneritega  - Järvamaa Omavalitsuste Liit, Järva Maavalitsus, erinevad projektid, kuhu arenduskeskus on kaasatud. Suhtlemist pressi ja partneritega soovime veelgi parandada.</t>
  </si>
  <si>
    <t xml:space="preserve">KOKKU</t>
  </si>
  <si>
    <t xml:space="preserve">NÕUSTAMINE</t>
  </si>
  <si>
    <t xml:space="preserve">1.1</t>
  </si>
  <si>
    <t xml:space="preserve">Ettevõtte alustamise nõustamine (klienti)</t>
  </si>
  <si>
    <t xml:space="preserve">Arenduskeskuse abiga on alustanud tegevust 5 uut ettevõtet</t>
  </si>
  <si>
    <t xml:space="preserve">Alustava ettevõtja koostööpartnerite leidmine (klienti)</t>
  </si>
  <si>
    <t xml:space="preserve">Arenduskeskus on aidanud vähemalt 2 ettevõtjal leida koostööpartnerit läbi erinevate infokanalite.</t>
  </si>
  <si>
    <t xml:space="preserve">1.3</t>
  </si>
  <si>
    <t xml:space="preserve">Alustava ettevõtte juhtimise nõustamine (klienti)</t>
  </si>
  <si>
    <t xml:space="preserve">6 alustavat ettevõtjat on nõustatud erinevate juhtimisküsimustega seonduvatel teemadel</t>
  </si>
  <si>
    <t xml:space="preserve">1.4</t>
  </si>
  <si>
    <t xml:space="preserve">Alustava ettevõtte maksundus- ja finantsnõustamine (klienti)</t>
  </si>
  <si>
    <t xml:space="preserve">Põhiosa (90%) on nõustatud raamatupidamisalaste küsimuste osas ning 10% on nõustatud finantsküsimustes. Põhiliselt pöörduvad kliendid raamatupidamisalaste küsimustega arenduskeskusesse</t>
  </si>
  <si>
    <t xml:space="preserve">1.5</t>
  </si>
  <si>
    <t xml:space="preserve">Alustava ettevõtte äriplaani koostamine (klienti)</t>
  </si>
  <si>
    <t xml:space="preserve">Nõustamise käigus ning sellele tulemusel on 15 ettevõtjat koostanud äriplaani oma ettevõtte alustamiseks, edasi arendamiseks sh. on arvestatud nii erinevad projektikonkursid maakonna omavalitsustes, tööhõiveametis, pangale esitatavad plaanid ning ka stardiabi esitavate ettevõtjate äriplaanid.</t>
  </si>
  <si>
    <t xml:space="preserve">1.6</t>
  </si>
  <si>
    <t xml:space="preserve">Alustava ettevõtte projektide nõustamine (klienti)</t>
  </si>
  <si>
    <t xml:space="preserve">Läbi arenduskeskuse on  esitatud 3 EL sturktuurifonide toetust alustavale ettevõtjale, 7 kohalikesse omavalitsustesse esitatud projektitaotlust ja 3 Tööhõiveametisse esitatud taotlust ning need on rahuldatud. </t>
  </si>
  <si>
    <t xml:space="preserve">1.7</t>
  </si>
  <si>
    <t xml:space="preserve">Alustava ettevõtte muu nõustamine (klienti)</t>
  </si>
  <si>
    <t xml:space="preserve">JAK konsultandi osalemine ekspertkomisjonides, taotluste ja äriplaanide läbi töötamine ja hindamine ning rahastamisele edastamine. 10 taotluse hindamine.</t>
  </si>
  <si>
    <t xml:space="preserve">1.8</t>
  </si>
  <si>
    <t xml:space="preserve">Tegutsevate ettevõtete projektide nõustamine (taotluste arv)</t>
  </si>
  <si>
    <t xml:space="preserve">Arenduskeskuse abiga on nõustatud tegutsevate ettevõtjate ette valmistavaid projekte, äriplaane, uue perioodi taotlusi, arenguplaane. Läbi on viidud 10 ettevõtja külastus, uurimaks senist tegevust, probleeme ning arutama arenguplaandie üle. Aidatud koostada ja esitatud on 5 taotlust.</t>
  </si>
  <si>
    <t xml:space="preserve">Tegutsevate ettevõtete muu nõustamine (klienti)</t>
  </si>
  <si>
    <t xml:space="preserve">25 tegutsevat ettevõtjat on nõustatud erinevates ettevõtlust puudutavates küsimustes.</t>
  </si>
  <si>
    <t xml:space="preserve">3.2</t>
  </si>
  <si>
    <t xml:space="preserve">KOV projekti nõustamine (projekti)</t>
  </si>
  <si>
    <t xml:space="preserve"> 30 KOV/nende allüksuse projekti koostamist ja taotlemist. Lähtuvalt Järvamaa Arenguleppest 2007-2013, maakondlikest valdkondlikest arengukavadest ja kohalike omavalitsuste arengukavadest.</t>
  </si>
  <si>
    <t xml:space="preserve">3.3</t>
  </si>
  <si>
    <t xml:space="preserve">KOV miinimumnõustamine (16h/KOV)</t>
  </si>
  <si>
    <t xml:space="preserve">Kohalike omavalitsusi ning nende allasutusi on nõustatud vähemalt 16 tundi aastas</t>
  </si>
  <si>
    <t xml:space="preserve">3.4</t>
  </si>
  <si>
    <t xml:space="preserve">KOV muu nõustamine (korda)</t>
  </si>
  <si>
    <t xml:space="preserve">Kohalike omavalitsusele on antud mitmesugust nõu erinevatest eluvaldkondadest, aidatud on koostada omavalitsuste projektidele lähteülesandeid.</t>
  </si>
  <si>
    <t xml:space="preserve">5.1</t>
  </si>
  <si>
    <t xml:space="preserve">MTÜ/SA alustamine (korda)</t>
  </si>
  <si>
    <t xml:space="preserve">Maakonnas on tegevust alustanud 10 uut MTÜd või seltsingut</t>
  </si>
  <si>
    <t xml:space="preserve">5.2</t>
  </si>
  <si>
    <t xml:space="preserve">MTÜ tegevusnõustamine (korda)</t>
  </si>
  <si>
    <t xml:space="preserve">Nõustatud on 25 MTÜd/seltsi/seltsingut ja aidatud igapäevaküsimustele vastuseid leida. </t>
  </si>
  <si>
    <t xml:space="preserve">5.3</t>
  </si>
  <si>
    <t xml:space="preserve">MTÜ maksundus- ja aruandlusalane nõustamine (korda)</t>
  </si>
  <si>
    <t xml:space="preserve">10 klienti on nõustatud peamiselt raamatupidamisvaldkonna teemadest, kuna see on seltsidele/MTÜdele kõige raskem.</t>
  </si>
  <si>
    <t xml:space="preserve">5.4</t>
  </si>
  <si>
    <t xml:space="preserve">MTÜ projekti nõustamine (korda)</t>
  </si>
  <si>
    <t xml:space="preserve">Arenduskeskuse nõustamise läbinud klientidest on esitanud vähemalt 20 MTÜd projekti erinevatesse programmidesse ning need on ka positiivselt rahuldatud</t>
  </si>
  <si>
    <t xml:space="preserve">5.5</t>
  </si>
  <si>
    <t xml:space="preserve">MTÜ finantseerimisvõimaluste alane nõustamine (korda)</t>
  </si>
  <si>
    <t xml:space="preserve">MTÜ klientidele on antud igakülgset abi ja nõu erinevate finantseerimisvõimaluste kohta.</t>
  </si>
  <si>
    <t xml:space="preserve">5.6</t>
  </si>
  <si>
    <t xml:space="preserve">MTÜ muu nõustamine (korda)</t>
  </si>
  <si>
    <t xml:space="preserve">20 MTÜd on nõustatud erinevatel eluliselt olulistel teemadel.</t>
  </si>
  <si>
    <t xml:space="preserve">Ettevõtjate tasuline nõustamine</t>
  </si>
  <si>
    <t xml:space="preserve">Nõustatud on 5 ettevõtjat nii juriidilistes , raamatupidamislikes, finants kui taotluste koostamise küsimustes</t>
  </si>
  <si>
    <t xml:space="preserve">KOV tasuline nõustamine</t>
  </si>
  <si>
    <t xml:space="preserve">Kohalikule omavalitsustele 3 projekti koostamine vastavalt arenduskeskuses kehtivale hinnakirjale</t>
  </si>
  <si>
    <t xml:space="preserve">MTÜ tasuline nõustamine</t>
  </si>
  <si>
    <t xml:space="preserve">3 MTÜ klienti on saanud nii juriidilist kui raamatupidamislikku abi</t>
  </si>
  <si>
    <t xml:space="preserve">Tasulise raamatupidamisteenuse pakkumine</t>
  </si>
  <si>
    <t xml:space="preserve">Lepingu järgselt on korraldatud Järvamaa Omavalitsuste Liidu ; Kesk-Eesti Noortekeskuse ja Eesti Orienteerumisliidu raamatupidamine</t>
  </si>
  <si>
    <t xml:space="preserve">Sisekontrolli teenuse pakkumine</t>
  </si>
  <si>
    <t xml:space="preserve">Sisekontrolli teenust on osutatud 1 kliendile</t>
  </si>
  <si>
    <t xml:space="preserve">Juriidiline nõustamine (klienti)</t>
  </si>
  <si>
    <t xml:space="preserve">Juristi olemasolul teenuse pakkumine teistele MAKidele ja EASile, ettevõtjatele ja MTÜdele ning esmase õigusalase nõustamise pakkumine </t>
  </si>
  <si>
    <t xml:space="preserve">PROAKTIIVSED TEGEVUSED</t>
  </si>
  <si>
    <r>
      <rPr>
        <b val="true"/>
        <sz val="10"/>
        <rFont val="Arial"/>
        <family val="2"/>
      </rPr>
      <t xml:space="preserve">Eesmärk/tulemus </t>
    </r>
    <r>
      <rPr>
        <sz val="10"/>
        <rFont val="Arial"/>
        <family val="2"/>
        <charset val="186"/>
      </rPr>
      <t xml:space="preserve">Mis on antud tegevuse eesmärk? Mis tegevuse teostamisel valmis saab/ läbi viiakse /paremaks muutub? Kes on osalejad/ kasusaajad ja kui palju?</t>
    </r>
  </si>
  <si>
    <t xml:space="preserve">baasfin%</t>
  </si>
  <si>
    <t xml:space="preserve">baasfin tunde</t>
  </si>
  <si>
    <t xml:space="preserve">Ettevõtlusvaldkond</t>
  </si>
  <si>
    <t xml:space="preserve">Ettevõtlusteadlikkuse kasvatamine noorte hulgas:</t>
  </si>
  <si>
    <t xml:space="preserve">Mentorklubi korraldamine</t>
  </si>
  <si>
    <t xml:space="preserve">Mentorklubi läbi viimine Järvamaal ja Lääne-Virumaal 7 korda. Plaanis on korraldada mentorklubi koostöös, et viia omavahel kokku kahe maakonna erinevad ettevõtjad. Mõlemad MAKid teevad omapoolse töö ise.</t>
  </si>
  <si>
    <t xml:space="preserve">Tootearendust ja strateegilist juhtimist arendavad tegevused:</t>
  </si>
  <si>
    <t xml:space="preserve">Järvamaa Ettevõtlusnädala korraldamine</t>
  </si>
  <si>
    <t xml:space="preserve">Korraldada ettevõtlusnädal teisel novembrikuu nädalal. 5 päeva jooksul planeerime erinevaid üritusi erinevatele sihtgruppidele nn. ajurünnakud, erinevad seminarid, toodete tutvustused, ettevõtete külastused, kutsekoolides avatud uste päev ettevõtjatele jne. Ettevõtlusnädal toimub novembrikuu teisel nädalal koostöös partneritega. Järvamaa Ettevõtlusnädalat on aidanud peale EASi rahastada Järvamaa Omavalitsuste Liit, Järva Maavalitsus läb iarendusrahade ning Swedpank. Järvamaal toimuv ettevõtluspäev toimub koostöös Teadlikkuse programmiga Järvamaa Ettevõtlusnädala raames novembri teisel nädalal.</t>
  </si>
  <si>
    <t xml:space="preserve">Järvamaa Visioonikonverentsi korraldamine</t>
  </si>
  <si>
    <t xml:space="preserve">Korraldatakse koostöös partneritega 2009.a. aastal. Vaadatakse Järvamaa arengule silma, mis saab edasi ning kuidas maakonda arendada. Aluseks võetakse  Järvamaa Arengulepe ja nn. "suured mõtted maakonnast". Visioonikonverents on plaanis läbi viia sügisel ettevõtlusnädala raames. Rahastus tuleb Järvamaa Omavalitsuste Liidust, Järva Maavalitsuse arendusrahadest ja koostööpartneritelt, selgub läbirääkimiste käigus.</t>
  </si>
  <si>
    <t xml:space="preserve">Järvamaa Turismistrateegia ellu viimise koordineerimine</t>
  </si>
  <si>
    <t xml:space="preserve">Maakonna turismiarenduskonsultant järgib maakonna turismistrateegia ellu viimist maakonna tasandil, viib ellu strateegias ette nähtud tegevusi ning sutleb erinevate osapooltega, et pidevalt strateegiat täiendada ning aastas korra kontrollida arengukava täitmist. Turismikonsultandi tööaega rahastab  osaliselt Järvamaa Omavalitsuste Liit.</t>
  </si>
  <si>
    <t xml:space="preserve">Muud tegevused:</t>
  </si>
  <si>
    <t xml:space="preserve">Ettevõtlusteadlikuse tõstmine noorte hulgas</t>
  </si>
  <si>
    <t xml:space="preserve">Muuta ja tõsta noorte suhtumist ettevõtlusesse. Viia läbi erinevad loengud koolides (nii JAK konsultandid kui ka ettevõtjad). Vähemalt 7 koolis ka. kutsehariduskeskus. Teeme koostööd maakonna majandusõetajate ainekomisjoniga ning nende kaudu ka Junior Achievementiga.</t>
  </si>
  <si>
    <t xml:space="preserve">Äriplaani ja innovatsiooni konkurss koostöös naabermaakondadega</t>
  </si>
  <si>
    <t xml:space="preserve">Viia läbi noorte hulgas äriplaanide ja innovatsiooni konkurss koostöös Lääne-Viru Arenduskeskusega. Tegevus on idee tasandil, kuid oleme planeerinud koostöös Lääne-Virumaaga üheaegselt korraldada noorte hulgas konkursi ning selle lõpuürituse tuua Ettevõtlusnädalasse. Üritus toimuks paralleelset kahes maakonnas.</t>
  </si>
  <si>
    <t xml:space="preserve">Ettevõtluse väikeprojekt sektoripõhiselt</t>
  </si>
  <si>
    <t xml:space="preserve">Koostada 1 sektoripõhine väikeprojekt maakonna ettevõtjatele</t>
  </si>
  <si>
    <t xml:space="preserve">Ettevõtluse väikeprojekt turismiettevõtjatele</t>
  </si>
  <si>
    <t xml:space="preserve">Koostada vähemalt 1 väikeprojekt turismiettevõtjatele</t>
  </si>
  <si>
    <t xml:space="preserve">Alustava ettevõtja baaskoolituse läbi viimine</t>
  </si>
  <si>
    <t xml:space="preserve">Korraldatakse veebruaris alustava ettevõtja koolitus, mille tulemusena valmib koolitusel osalejatel äriplaan. Osaleb 20 huvilist, neist 10 esitab koolituse lõpuks äriplaani ning vähemalt 1 koolituse lõpetanud esitab taotluse stardiabi programmi ning see saab positiivse otsuse</t>
  </si>
  <si>
    <t xml:space="preserve">Koostöö partnerorganisatsioonidega</t>
  </si>
  <si>
    <t xml:space="preserve">Koostöö arendamine MTÜ Mäo Keskuse ja erinevate ettevõtjaid koondavate ühendustega. Osaletakse ühistel nõupidamistel, arutatakse ideid ja mõtteid projektide realiseerimiseks. Kootöös korraldatakse koolitusi, hakatakse läbi viima igakuiseid raekojaseminare. Tegevusi ja mõtteid tuleb aasta jooksul juurde. Toimub pidev infovahetus.</t>
  </si>
  <si>
    <t xml:space="preserve">Mittetulundusühenduste valdkond</t>
  </si>
  <si>
    <t xml:space="preserve">Mittetulundusühenduste finantssuutlikkuse tugevdamine:</t>
  </si>
  <si>
    <t xml:space="preserve">Koostöövõrgustike arendamine</t>
  </si>
  <si>
    <t xml:space="preserve">Paranenud on sektori sisene ja vaheline koostöö. Valdkondlike katusorganisatsioonide ühiste ümarlaudade korraldamine</t>
  </si>
  <si>
    <t xml:space="preserve">MTÜde kandepinna laienemisele kaasaaitamine</t>
  </si>
  <si>
    <t xml:space="preserve">Suurenenud on MTÜde aktiivsete liikmete arv, välja on arendatud MAK kodulehe vastav osa. Valdkonna konsultant panustab protsessi sisendi andmise faasis (aruteludel osalemine, välja töötamine), panustamine sisulisse koostöösse. Tegemist on üle-eestilise projektiga, mitte ainult maakonnatasandi arendustega.</t>
  </si>
  <si>
    <t xml:space="preserve">Linnades tegutsevate kogukonnale suunatud mittetulundusühenduste teavitamine:</t>
  </si>
  <si>
    <t xml:space="preserve">Paide linna ühendustega koostöö arendamine</t>
  </si>
  <si>
    <t xml:space="preserve">Koos Paide Linnavalitsusega töötatakse välja koostööprogrammi kava linna mittetulundusühendustele, koolitusi ja seminare viiakse läbi 2 korda aastas (võimalikud teemad oleksid kaasamine, raamatupidamine, erinevate rahastusvõimaluste tutvustamine, kogukonna ühtsustunde suurendamine). Sihtgruppideks oleksid korteriühistud, garaaziühistud, spordiklubi, muud mitteulundusühingud.</t>
  </si>
  <si>
    <t xml:space="preserve">Türi linna ühendustega koostöö arendamine</t>
  </si>
  <si>
    <t xml:space="preserve">Koos Türi Vallavalitsusega töötatakse välja koostööprogrammi kava Türi linna mittetulundusühendustele, koolitusi ja seminare viiakse läbi 2 korda aastas (võimalikud teemad oleksid kaasamine, raamatupidamine, erinevate rahastusvõimaluste tutvustamine, kogukonna ühtsustunde suurendamine). Sihtgruppideks oleksid korteriühistud, garaaziühistud, spordiklubi, muud mitteulundusühingud.</t>
  </si>
  <si>
    <t xml:space="preserve">Maakonna Leader programmide nõustamine ja eksperdina töös osalemine</t>
  </si>
  <si>
    <t xml:space="preserve">Maakonna Leader piirkondade nõustamine, kaasa töötamine ja programmides eksperdina osalemine. Valdkonna konsultanti on kaasatud protsessi käima lükkamisel, toimunud on tegevused baanõustamise all. LEADER ei tasusta JAK konsultandi tööaega. Hetkel ei ole konsultanti kaasatud ekperdina.</t>
  </si>
  <si>
    <t xml:space="preserve">Järvamaa katusorganisatsioonide suvepäevad</t>
  </si>
  <si>
    <t xml:space="preserve">Korraldada esmakordselt MTÜde väikeprojekti kaudu maakonna erinevate katusorganisatsioonide suvepäevad. Arutletakse probleemide, kaasamise, ühiste tegevuste teemadel. Osaleb vähemalt 8 katusorganisatsiooni, kokku 20 inimest.</t>
  </si>
  <si>
    <t xml:space="preserve">MTÜ baaskoolituse läbi viimine</t>
  </si>
  <si>
    <t xml:space="preserve">Alustavatele ja tegutsevatele MTÜdele suunatud baasteadmiste koolituse läbi viimine. Osaleb vähemalt 8 MTÜd.</t>
  </si>
  <si>
    <t xml:space="preserve">MTÜde väikeprojekt, strateegia koolitus</t>
  </si>
  <si>
    <t xml:space="preserve">Järvamaa kolmanda sektori strateegia tegemiseks vajalik koolitus katusorganisatsioonidele. Väikeprojektide vahendid kaasata.</t>
  </si>
  <si>
    <t xml:space="preserve">Teemakoolitus kultuuri MTÜdele</t>
  </si>
  <si>
    <t xml:space="preserve">Kaasatakse maakonna kultuuri MTÜd ja korraldatakse neile konkreetne koolitus. Väikeprojektide vahendid kaasata.</t>
  </si>
  <si>
    <t xml:space="preserve">Teemakoolitused lähtuvalt koolitusvajaduse analüüsist</t>
  </si>
  <si>
    <t xml:space="preserve">2 väikeprojekti koostamine lähtuvalt vajadusest aasta jooksul.</t>
  </si>
  <si>
    <t xml:space="preserve">MTÜde sügisene koostöökoolitus</t>
  </si>
  <si>
    <t xml:space="preserve">1 koostöö-kokkuvõtte koolitus/seminari korraldamine väikeprojektide  raames.</t>
  </si>
  <si>
    <t xml:space="preserve">Koostöö edasi arendamine Kodukant Järvamaa, Leader piirkondade ühenduste ja põllumajandusühenduste MTÜ abiks Põllumehega. Info ja klientide vahendamine, suunamine ja kaasa löömine erinevates üritustes. Koostöö on nende organisatsioonidega toimunud koolituste ja infopäevade korraldamisel, strateegiliste plaanide koostamisel, tegevuste kooskõlastamine ja koordineerimine maakonna tasandil. Samuti toimub organisatsiooni kui terviku nõustamine erinevatel teemadel. Osaletakse nõupidamistel, kaasatakse eksperdina erinevatesse protsessidesse.</t>
  </si>
  <si>
    <t xml:space="preserve">Kohalike omavalitsuste valdkond</t>
  </si>
  <si>
    <t xml:space="preserve">Ühisprojektide elluviimise toetamine ja initsieerimine:</t>
  </si>
  <si>
    <t xml:space="preserve">Järvamaa Arenguleppest tulenevate maakonna ühisprojektide initsieerimine, algatamine, tegevuste koordineerimine ja jälgimine. Järvamaa Arenduskeskuse nõukoja töö koordineerimine ja juhtimine.</t>
  </si>
  <si>
    <t xml:space="preserve">Järvamaa Arengulepe sõlmiti 61 erineva osapoole vahel, et märkida uut etappi Järvamaa arengus. Arenguleppe eesmärgiks on parandada inimeste elukeskkonda ja heaolu, suurendada tööhõivet, sissetulekuid ja maakonna tuntust ning muuta maakond atraktiivseks külastajatele, investoritele ja spetsialistidele. Järvamaa Arenduskeskus on võtnud Järvamaa Arenguleppe ellu viimise eest vastutuse ning korraldab kogu Arenguleppe ellu viimise protsessi. Vähemalt 2 korda aastas koguneb Järvamaa Arenduskeskuse nõukoda, et teostada tehtud töödest ülevaade ning vaadata üle järgmise aasta tegevused kõigi osapoolte vahel. JAK koordineerib töörühmade tööd, valmistab ette materjalid, koondab materjalid, teeb vajalikud ettepankud edasiseks tööks ja arendamiseks. Järvamaa Arenguleppe ellu viimiseks on olemas 5 töörühma, kelle juhid koordineerivad oma töökorraldust ise. JAKist on igas töörühmas 1 vastutav inimene. Nõukoda koguneb 1 kord aastas kevadel, et vaadata üle täitmine, teha muudatused ning arutada probleemide ja uute arenduste üle. JAKil on kogu vastutus ja kohtus Arenguleppe ellu viimisel. Arvestatud on 5 töötaja peale 3 tööpäeva Arenguleppega tegelemiseks. tegelikult on seda aega palju rohkem, mida me konsultantidena sinna panustame.</t>
  </si>
  <si>
    <t xml:space="preserve">Maakonna turismiturunduse projekti koostamine</t>
  </si>
  <si>
    <t xml:space="preserve">Maakonna turismiturunduse projekti koostamine ja võimaluste leidmine rahastamiseks. JAK turismikonsultant hakkab kuuluma PET nõukogusse, koosolekud toimuvad 1 kord kahe kuu tagant. Turismilist on vajalik, kuna selle kauduedastatakse ainult sellele sihtrühmale seotud informatsiooni, mis ei puuduta teisi  ettevõtjaid. 2009.a. lõpuks valmib maakonna turismiturunduskava. Konkreetsed tegevused tulenevad otseselt maakonna turismistrateegia tegevuskavast. </t>
  </si>
  <si>
    <t xml:space="preserve">Turismiklastri koordineerimine</t>
  </si>
  <si>
    <t xml:space="preserve">Maakonna turismiklastri vedamine ja töö korraldamine</t>
  </si>
  <si>
    <t xml:space="preserve">Maakonna turismitegevuste koordineerimine</t>
  </si>
  <si>
    <t xml:space="preserve">Maakonna turismi turunduskava koostamine, osalemine Põhja-Eesti turismi töös, maakonna turismitoodete pakettide kokku panemine, suhtlemine maakonna turismiettevõtjatega - turismilisti korrastamine ja töös hoidmine</t>
  </si>
  <si>
    <t xml:space="preserve">Muude tegevused:</t>
  </si>
  <si>
    <t xml:space="preserve">Maakondlike arendusrahade komisjoni töös osalemine</t>
  </si>
  <si>
    <t xml:space="preserve">Juhataja osalemine maakondlike arendusrahade komisjoni töös.</t>
  </si>
  <si>
    <t xml:space="preserve">Meede 4.6.2 rahastatud projekti Valgehobusemäe puhke- ja suusakeskuse projekti juhtmeeskonnas osalemine</t>
  </si>
  <si>
    <t xml:space="preserve">Arenduskeskuse konsultandi osalemine projekti juhtmeeskonnas ning projekti koordineeriva töö planeerimisel. Tegemist on maakondliku tähtsusega arendusprojektiga. Toimuvad projekti töörühma koosolekud 1 kord kvartalis keskuse edasiarendamise teemadel. Jooksev arutelu ja probleemide lahendamine ning teenuste edasi arendamine. Toimub pidev suhtlemine keskuse juhi ja töötajatega. Ajalises arvestuses teeb see 2,2 tööpäeva aastas.</t>
  </si>
  <si>
    <t xml:space="preserve">Arengupäevad Järvamaa omavalitsustes</t>
  </si>
  <si>
    <t xml:space="preserve">Arengupäevade läbiviimine kohalikes omavalitsustes (JAK läheb kohtuma ka külaseltsidega). Teema pakub välja omavalitsus ning koostöös JAKiga viiakse see ellu. Plaanis on vähemalt 4 arengupäeva, vajadusel ja omavalitsuse soovil kohtumine ka seltside ja seltsingutega. Tuua välja omavalituste arendamist vajavad projektid, leida ka vastuseid ühislahendust vajavatele teemadele. Omavalitsused sellelaadsest koostööst väga huvitatud ning nad on ka initsiaatoriteks. 2008.a. viisime läbi MTÜ projekti koostmise teemalised arengupäevad.  Arengupäevadel osalevad need konsultandid, kellel on kompetents teatud valdkonnas. Teemad ja valdkonnad arengupäevadeks lepitakse iga omavalitsuse või piirkonnaga eraldi kokku. Konsultantide osalemine arengupäevadel otsustatakse jooksvalt.</t>
  </si>
  <si>
    <t xml:space="preserve">Arendustöötajatele koolituste ja seminaride korraldamine</t>
  </si>
  <si>
    <t xml:space="preserve">Korraldatakse vastavalt võimaluste avanemisele ja vajaduste tekkimisel. Iga aasta oleme korraldanud/kirjutanud/läbi viinud vähemalt kaks koolitust või seminari. </t>
  </si>
  <si>
    <t xml:space="preserve">Arendustöötajate ja omavalitsusjuhtide ühise õppereisi korraldamine</t>
  </si>
  <si>
    <t xml:space="preserve">Korraldatakse 1 õppereis omavalitsustele huvipakkuvasse piirkonda. Samuti kirjutas JAK Järvamaa omavalitsustele projketi meede 1.4. stipendiumiprogrammi õppereisi korraldamiseks 2008.a. kevadel Taani, õppimaks haldusreformi.</t>
  </si>
  <si>
    <t xml:space="preserve">Järvamaa Infoportaali haldamine ja arendamine</t>
  </si>
  <si>
    <t xml:space="preserve">Alates 2006.a. septembrist on maakonna infoportaali toimetamine ja arendamine Järvamaa Arenduskeskuse all. Järvamaa infoportaali www.jarva.ee toimetamisega tegeleb portaali toimetaja. 2007.a. lõpus valmis JAK initsiatiivil portaali strateegia ja edasised tegevussuunad. 2008.a. asub portaali toimetaja kõrvale turismivaldkonna töötaja, kes peab hea seisma portaalis kajastuva turismialase info eest ning JAK MTÜ konsultant hakkab vastutama kolmanda sektori teemade kajastamise eest portaalis. 2008.a. lõpus  valmis Järvamaa Infoportaali sisuline ja visuaalne uuenduslik lehekülg.  Järvamaa Infoportaali rahastamine tuleb Järvamaa Omavalitsuste Liidult vt. keskuse eelarve. JOLiga on iga-aastane leping konkreetsete tegevuste ellu  viimiseks.</t>
  </si>
  <si>
    <t xml:space="preserve">Koostöö avaliku sektori partnerorganisatsioonidega</t>
  </si>
  <si>
    <t xml:space="preserve">Koostööd on tehtud Järva Maavalitsuse, Tööhõivemati, koolide ja kohalike omavalitsustega ka. omavalitsuste liiduga. Osaletakse partnerorganisatsioonide tegevuste planeerimisel, strateegiate koostamisel, igakuistel nõupidamistele ja ühistegevustel.</t>
  </si>
  <si>
    <t xml:space="preserve">MUUD TEGEVUSED</t>
  </si>
  <si>
    <t xml:space="preserve">Töötajate koolitamine</t>
  </si>
  <si>
    <t xml:space="preserve">Kõik JAK konsultandid on osalenud vähemalt ühel koolitusel, mis on nende endi poolt valitud, vastavalt kvalifikatsiooni tõstmise vajadusele. 2 tööpäeva konsultandi kohta. </t>
  </si>
  <si>
    <t xml:space="preserve">Osalemine MAK teabepäevadel ja seminaridel</t>
  </si>
  <si>
    <t xml:space="preserve">JAK konsultandid on osalenud EASi poolt korraldatavatel teabepäevadel ning suvisel/talvisel seminaril. 4 tööpäeva keskuse töötaja kohta.</t>
  </si>
  <si>
    <t xml:space="preserve">Osalemine MAK võrgustiku koolituspäevadel</t>
  </si>
  <si>
    <t xml:space="preserve">JAK konsultandid on osalenud EAS i poolt korraldatavatel koolitustel. 2 tööpäeva töötaja kohta aastas</t>
  </si>
  <si>
    <t xml:space="preserve">Konsultantide enesetäiendamine</t>
  </si>
  <si>
    <t xml:space="preserve">Projektide ette valmistamine, materjalide läbi töötamine/lugemine, enesetäiendamine, erialase kirjanduse läbitöötamine, loengute ja ettekannete pidamine. Kuni 10% tööajast.  Ettevõtluskonsultandi osalemine KAP programmis</t>
  </si>
  <si>
    <t xml:space="preserve">Raamatupidamine</t>
  </si>
  <si>
    <t xml:space="preserve">JAK raamatupidamine on korraldatud</t>
  </si>
  <si>
    <t xml:space="preserve">MAK juhtimine</t>
  </si>
  <si>
    <t xml:space="preserve">JAK on juhitud . Kuni 50% juhataja tööajast</t>
  </si>
</sst>
</file>

<file path=xl/styles.xml><?xml version="1.0" encoding="utf-8"?>
<styleSheet xmlns="http://schemas.openxmlformats.org/spreadsheetml/2006/main">
  <numFmts count="6">
    <numFmt numFmtId="164" formatCode="General"/>
    <numFmt numFmtId="165" formatCode="#,##0"/>
    <numFmt numFmtId="166" formatCode="0%"/>
    <numFmt numFmtId="167" formatCode="0"/>
    <numFmt numFmtId="168" formatCode="General"/>
    <numFmt numFmtId="169" formatCode="@"/>
  </numFmts>
  <fonts count="14">
    <font>
      <sz val="10"/>
      <name val="Arial"/>
      <family val="0"/>
      <charset val="186"/>
    </font>
    <font>
      <sz val="10"/>
      <name val="Arial"/>
      <family val="0"/>
    </font>
    <font>
      <sz val="10"/>
      <name val="Arial"/>
      <family val="0"/>
    </font>
    <font>
      <sz val="10"/>
      <name val="Arial"/>
      <family val="0"/>
    </font>
    <font>
      <sz val="10"/>
      <name val="Arial"/>
      <family val="2"/>
      <charset val="186"/>
    </font>
    <font>
      <b val="true"/>
      <sz val="14"/>
      <name val="Arial"/>
      <family val="2"/>
      <charset val="186"/>
    </font>
    <font>
      <b val="true"/>
      <sz val="11"/>
      <name val="Arial"/>
      <family val="2"/>
      <charset val="186"/>
    </font>
    <font>
      <b val="true"/>
      <sz val="10"/>
      <name val="Arial"/>
      <family val="2"/>
      <charset val="186"/>
    </font>
    <font>
      <b val="true"/>
      <sz val="12"/>
      <name val="Arial"/>
      <family val="2"/>
      <charset val="186"/>
    </font>
    <font>
      <sz val="10"/>
      <color rgb="FF000000"/>
      <name val="Arial"/>
      <family val="2"/>
      <charset val="186"/>
    </font>
    <font>
      <b val="true"/>
      <i val="true"/>
      <sz val="12"/>
      <name val="Arial"/>
      <family val="2"/>
      <charset val="186"/>
    </font>
    <font>
      <b val="true"/>
      <sz val="10"/>
      <name val="Arial"/>
      <family val="2"/>
    </font>
    <font>
      <b val="true"/>
      <i val="true"/>
      <sz val="10"/>
      <name val="Arial"/>
      <family val="2"/>
      <charset val="186"/>
    </font>
    <font>
      <sz val="10"/>
      <color rgb="FFFF0000"/>
      <name val="Arial"/>
      <family val="2"/>
      <charset val="186"/>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19"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8" fontId="4" fillId="3"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19"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6" fontId="0" fillId="0" borderId="2" xfId="0" applyFont="false" applyBorder="true" applyAlignment="true" applyProtection="false">
      <alignment horizontal="center" vertical="bottom" textRotation="0" wrapText="true" indent="0" shrinkToFit="false"/>
      <protection locked="true" hidden="false"/>
    </xf>
    <xf numFmtId="167" fontId="0" fillId="0" borderId="2" xfId="0" applyFont="fals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6" fontId="0" fillId="0" borderId="2" xfId="0" applyFont="fals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6" fontId="4" fillId="0" borderId="0" xfId="19"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8" fontId="4" fillId="3" borderId="2"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left" vertical="center" textRotation="0" wrapText="false" indent="0" shrinkToFit="false"/>
      <protection locked="true" hidden="false"/>
    </xf>
    <xf numFmtId="168" fontId="7" fillId="4" borderId="2" xfId="0" applyFont="true" applyBorder="true" applyAlignment="true" applyProtection="false">
      <alignment horizontal="center" vertical="center" textRotation="0" wrapText="false" indent="0" shrinkToFit="false"/>
      <protection locked="true" hidden="false"/>
    </xf>
    <xf numFmtId="167" fontId="7" fillId="4" borderId="2" xfId="0" applyFont="true" applyBorder="true" applyAlignment="true" applyProtection="false">
      <alignment horizontal="center" vertical="center" textRotation="0" wrapText="false" indent="0" shrinkToFit="false"/>
      <protection locked="true" hidden="false"/>
    </xf>
    <xf numFmtId="168" fontId="4"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5"/>
  <sheetViews>
    <sheetView showFormulas="false" showGridLines="true" showRowColHeaders="true" showZeros="true" rightToLeft="false" tabSelected="true" showOutlineSymbols="true" defaultGridColor="true" view="pageBreakPreview" topLeftCell="A113" colorId="64" zoomScale="100" zoomScaleNormal="100" zoomScalePageLayoutView="100" workbookViewId="0">
      <pane xSplit="8" ySplit="0" topLeftCell="I1" activePane="topRight" state="frozen"/>
      <selection pane="topLeft" activeCell="A113" activeCellId="0" sqref="A113"/>
      <selection pane="topRight" activeCell="I123" activeCellId="0" sqref="I122:I123"/>
    </sheetView>
  </sheetViews>
  <sheetFormatPr defaultColWidth="9.13671875" defaultRowHeight="12.75" zeroHeight="false" outlineLevelRow="0" outlineLevelCol="0"/>
  <cols>
    <col collapsed="false" customWidth="true" hidden="false" outlineLevel="0" max="1" min="1" style="1" width="6.85"/>
    <col collapsed="false" customWidth="true" hidden="false" outlineLevel="0" max="2" min="2" style="2" width="43.99"/>
    <col collapsed="false" customWidth="true" hidden="false" outlineLevel="0" max="3" min="3" style="1" width="7.99"/>
    <col collapsed="false" customWidth="true" hidden="false" outlineLevel="0" max="5" min="4" style="1" width="6.99"/>
    <col collapsed="false" customWidth="true" hidden="false" outlineLevel="0" max="6" min="6" style="1" width="7.42"/>
    <col collapsed="false" customWidth="true" hidden="false" outlineLevel="0" max="7" min="7" style="1" width="9.28"/>
    <col collapsed="false" customWidth="true" hidden="false" outlineLevel="0" max="8" min="8" style="1" width="8.28"/>
    <col collapsed="false" customWidth="true" hidden="false" outlineLevel="0" max="9" min="9" style="2" width="63.13"/>
    <col collapsed="false" customWidth="false" hidden="false" outlineLevel="0" max="257" min="10" style="1" width="9.14"/>
  </cols>
  <sheetData>
    <row r="1" s="1" customFormat="true" ht="18" hidden="false" customHeight="false" outlineLevel="0" collapsed="false">
      <c r="A1" s="3"/>
      <c r="B1" s="4" t="s">
        <v>0</v>
      </c>
      <c r="C1" s="5"/>
      <c r="D1" s="5"/>
      <c r="E1" s="5"/>
      <c r="F1" s="5"/>
      <c r="G1" s="5"/>
      <c r="H1" s="5"/>
      <c r="I1" s="6"/>
    </row>
    <row r="2" s="1" customFormat="true" ht="15" hidden="false" customHeight="false" outlineLevel="0" collapsed="false">
      <c r="B2" s="7" t="s">
        <v>1</v>
      </c>
      <c r="C2" s="5"/>
      <c r="D2" s="5"/>
      <c r="E2" s="5"/>
      <c r="F2" s="5"/>
      <c r="G2" s="5"/>
      <c r="H2" s="5"/>
      <c r="I2" s="6" t="s">
        <v>2</v>
      </c>
    </row>
    <row r="3" customFormat="false" ht="13.5" hidden="false" customHeight="false" outlineLevel="0" collapsed="false">
      <c r="B3" s="8"/>
      <c r="C3" s="5"/>
      <c r="D3" s="5"/>
      <c r="E3" s="5"/>
      <c r="F3" s="5"/>
      <c r="G3" s="5"/>
      <c r="H3" s="5"/>
      <c r="I3" s="6"/>
    </row>
    <row r="4" customFormat="false" ht="13.5" hidden="false" customHeight="false" outlineLevel="0" collapsed="false">
      <c r="A4" s="1" t="s">
        <v>3</v>
      </c>
      <c r="C4" s="5"/>
      <c r="D4" s="5"/>
      <c r="E4" s="5"/>
      <c r="F4" s="9" t="n">
        <v>35799</v>
      </c>
      <c r="G4" s="10"/>
      <c r="H4" s="10"/>
      <c r="I4" s="11"/>
    </row>
    <row r="5" customFormat="false" ht="13.5" hidden="false" customHeight="false" outlineLevel="0" collapsed="false">
      <c r="A5" s="1" t="s">
        <v>4</v>
      </c>
      <c r="C5" s="5"/>
      <c r="D5" s="5"/>
      <c r="E5" s="5"/>
      <c r="F5" s="9" t="n">
        <v>1177</v>
      </c>
      <c r="G5" s="12"/>
      <c r="H5" s="12"/>
      <c r="I5" s="6" t="s">
        <v>5</v>
      </c>
    </row>
    <row r="6" customFormat="false" ht="13.5" hidden="false" customHeight="false" outlineLevel="0" collapsed="false">
      <c r="A6" s="1" t="s">
        <v>6</v>
      </c>
      <c r="C6" s="5"/>
      <c r="D6" s="5"/>
      <c r="E6" s="5"/>
      <c r="F6" s="13" t="n">
        <v>2345</v>
      </c>
      <c r="G6" s="12"/>
      <c r="H6" s="12"/>
      <c r="I6" s="6"/>
    </row>
    <row r="7" customFormat="false" ht="13.5" hidden="false" customHeight="false" outlineLevel="0" collapsed="false">
      <c r="A7" s="1" t="s">
        <v>7</v>
      </c>
      <c r="C7" s="5"/>
      <c r="D7" s="5"/>
      <c r="E7" s="5"/>
      <c r="F7" s="13" t="n">
        <v>12</v>
      </c>
      <c r="G7" s="12"/>
      <c r="H7" s="12"/>
      <c r="I7" s="11"/>
    </row>
    <row r="8" customFormat="false" ht="13.5" hidden="false" customHeight="false" outlineLevel="0" collapsed="false">
      <c r="A8" s="1" t="s">
        <v>8</v>
      </c>
      <c r="C8" s="5"/>
      <c r="D8" s="5"/>
      <c r="E8" s="5"/>
      <c r="F8" s="13" t="n">
        <v>214</v>
      </c>
      <c r="G8" s="12"/>
      <c r="H8" s="12"/>
      <c r="I8" s="11"/>
    </row>
    <row r="9" customFormat="false" ht="12.75" hidden="false" customHeight="false" outlineLevel="0" collapsed="false">
      <c r="C9" s="5"/>
      <c r="D9" s="5"/>
      <c r="E9" s="5"/>
      <c r="F9" s="12"/>
      <c r="G9" s="12"/>
      <c r="H9" s="12"/>
      <c r="I9" s="11"/>
    </row>
    <row r="10" s="1" customFormat="true" ht="15.75" hidden="false" customHeight="false" outlineLevel="0" collapsed="false">
      <c r="A10" s="14" t="s">
        <v>9</v>
      </c>
      <c r="B10" s="2"/>
      <c r="C10" s="5"/>
      <c r="D10" s="5"/>
      <c r="E10" s="5"/>
      <c r="F10" s="5"/>
      <c r="G10" s="5"/>
      <c r="H10" s="5"/>
      <c r="I10" s="6"/>
    </row>
    <row r="11" customFormat="false" ht="12.75" hidden="false" customHeight="false" outlineLevel="0" collapsed="false">
      <c r="A11" s="15" t="s">
        <v>10</v>
      </c>
      <c r="B11" s="16" t="s">
        <v>11</v>
      </c>
      <c r="C11" s="15" t="n">
        <v>2008</v>
      </c>
      <c r="D11" s="15"/>
      <c r="E11" s="15" t="n">
        <v>2009</v>
      </c>
      <c r="F11" s="15"/>
      <c r="G11" s="15" t="s">
        <v>12</v>
      </c>
      <c r="H11" s="15"/>
      <c r="I11" s="15" t="s">
        <v>13</v>
      </c>
    </row>
    <row r="12" customFormat="false" ht="12.75" hidden="false" customHeight="false" outlineLevel="0" collapsed="false">
      <c r="A12" s="15"/>
      <c r="B12" s="16"/>
      <c r="C12" s="15" t="s">
        <v>14</v>
      </c>
      <c r="D12" s="15" t="s">
        <v>15</v>
      </c>
      <c r="E12" s="15" t="s">
        <v>14</v>
      </c>
      <c r="F12" s="15" t="s">
        <v>15</v>
      </c>
      <c r="G12" s="17" t="s">
        <v>16</v>
      </c>
      <c r="H12" s="17"/>
      <c r="I12" s="15"/>
    </row>
    <row r="13" customFormat="false" ht="15" hidden="false" customHeight="false" outlineLevel="0" collapsed="false">
      <c r="A13" s="15" t="s">
        <v>17</v>
      </c>
      <c r="B13" s="18" t="s">
        <v>18</v>
      </c>
      <c r="C13" s="15"/>
      <c r="D13" s="15"/>
      <c r="E13" s="15"/>
      <c r="F13" s="15"/>
      <c r="G13" s="17"/>
      <c r="H13" s="17"/>
      <c r="I13" s="19"/>
    </row>
    <row r="14" customFormat="false" ht="45" hidden="false" customHeight="true" outlineLevel="0" collapsed="false">
      <c r="A14" s="20" t="s">
        <v>19</v>
      </c>
      <c r="B14" s="21" t="s">
        <v>20</v>
      </c>
      <c r="C14" s="22" t="n">
        <v>365</v>
      </c>
      <c r="D14" s="22" t="n">
        <v>60</v>
      </c>
      <c r="E14" s="22" t="n">
        <v>200</v>
      </c>
      <c r="F14" s="22" t="n">
        <v>60</v>
      </c>
      <c r="G14" s="23" t="n">
        <v>1</v>
      </c>
      <c r="H14" s="22" t="n">
        <f aca="false">F14*G14</f>
        <v>60</v>
      </c>
      <c r="I14" s="24" t="s">
        <v>21</v>
      </c>
    </row>
    <row r="15" customFormat="false" ht="46.5" hidden="false" customHeight="true" outlineLevel="0" collapsed="false">
      <c r="A15" s="20" t="s">
        <v>22</v>
      </c>
      <c r="B15" s="21" t="s">
        <v>23</v>
      </c>
      <c r="C15" s="22" t="n">
        <v>60</v>
      </c>
      <c r="D15" s="22" t="n">
        <v>60</v>
      </c>
      <c r="E15" s="22" t="n">
        <v>30</v>
      </c>
      <c r="F15" s="22" t="n">
        <v>15</v>
      </c>
      <c r="G15" s="23" t="n">
        <v>1</v>
      </c>
      <c r="H15" s="22" t="n">
        <f aca="false">F15*G15</f>
        <v>15</v>
      </c>
      <c r="I15" s="24" t="s">
        <v>24</v>
      </c>
    </row>
    <row r="16" customFormat="false" ht="57.75" hidden="false" customHeight="true" outlineLevel="0" collapsed="false">
      <c r="A16" s="20" t="s">
        <v>25</v>
      </c>
      <c r="B16" s="21" t="s">
        <v>26</v>
      </c>
      <c r="C16" s="22" t="n">
        <v>100</v>
      </c>
      <c r="D16" s="22" t="n">
        <v>60</v>
      </c>
      <c r="E16" s="22" t="n">
        <v>100</v>
      </c>
      <c r="F16" s="22" t="n">
        <v>30</v>
      </c>
      <c r="G16" s="23" t="n">
        <v>1</v>
      </c>
      <c r="H16" s="22" t="n">
        <f aca="false">F16*G16</f>
        <v>30</v>
      </c>
      <c r="I16" s="24" t="s">
        <v>27</v>
      </c>
    </row>
    <row r="17" customFormat="false" ht="55.5" hidden="false" customHeight="true" outlineLevel="0" collapsed="false">
      <c r="A17" s="20" t="s">
        <v>28</v>
      </c>
      <c r="B17" s="21" t="s">
        <v>29</v>
      </c>
      <c r="C17" s="22" t="n">
        <v>2</v>
      </c>
      <c r="D17" s="22" t="n">
        <v>64</v>
      </c>
      <c r="E17" s="22" t="n">
        <v>2</v>
      </c>
      <c r="F17" s="22" t="n">
        <v>64</v>
      </c>
      <c r="G17" s="23" t="n">
        <v>1</v>
      </c>
      <c r="H17" s="22" t="n">
        <f aca="false">F17*G17</f>
        <v>64</v>
      </c>
      <c r="I17" s="25" t="s">
        <v>30</v>
      </c>
    </row>
    <row r="18" customFormat="false" ht="66" hidden="false" customHeight="true" outlineLevel="0" collapsed="false">
      <c r="A18" s="20" t="s">
        <v>31</v>
      </c>
      <c r="B18" s="21" t="s">
        <v>32</v>
      </c>
      <c r="C18" s="22" t="n">
        <v>2</v>
      </c>
      <c r="D18" s="22" t="n">
        <v>64</v>
      </c>
      <c r="E18" s="22" t="n">
        <v>2</v>
      </c>
      <c r="F18" s="22" t="n">
        <v>64</v>
      </c>
      <c r="G18" s="23" t="n">
        <v>1</v>
      </c>
      <c r="H18" s="22" t="n">
        <f aca="false">F18*G18</f>
        <v>64</v>
      </c>
      <c r="I18" s="25" t="s">
        <v>33</v>
      </c>
    </row>
    <row r="19" customFormat="false" ht="68.25" hidden="false" customHeight="true" outlineLevel="0" collapsed="false">
      <c r="A19" s="20" t="s">
        <v>34</v>
      </c>
      <c r="B19" s="26" t="s">
        <v>35</v>
      </c>
      <c r="C19" s="22" t="n">
        <v>2</v>
      </c>
      <c r="D19" s="22" t="n">
        <v>64</v>
      </c>
      <c r="E19" s="22" t="n">
        <v>2</v>
      </c>
      <c r="F19" s="22" t="n">
        <v>64</v>
      </c>
      <c r="G19" s="23" t="n">
        <v>1</v>
      </c>
      <c r="H19" s="22" t="n">
        <f aca="false">F19*G19</f>
        <v>64</v>
      </c>
      <c r="I19" s="25" t="s">
        <v>36</v>
      </c>
    </row>
    <row r="20" customFormat="false" ht="27" hidden="false" customHeight="true" outlineLevel="0" collapsed="false">
      <c r="A20" s="27" t="s">
        <v>22</v>
      </c>
      <c r="B20" s="28" t="s">
        <v>37</v>
      </c>
      <c r="C20" s="22"/>
      <c r="D20" s="22"/>
      <c r="E20" s="22"/>
      <c r="F20" s="22"/>
      <c r="G20" s="23"/>
      <c r="H20" s="22"/>
      <c r="I20" s="25"/>
    </row>
    <row r="21" customFormat="false" ht="47.25" hidden="false" customHeight="true" outlineLevel="0" collapsed="false">
      <c r="A21" s="20" t="s">
        <v>38</v>
      </c>
      <c r="B21" s="29" t="s">
        <v>39</v>
      </c>
      <c r="C21" s="30"/>
      <c r="D21" s="30"/>
      <c r="E21" s="30"/>
      <c r="F21" s="30" t="n">
        <v>120</v>
      </c>
      <c r="G21" s="23" t="n">
        <v>1</v>
      </c>
      <c r="H21" s="22" t="n">
        <f aca="false">F21*G21</f>
        <v>120</v>
      </c>
      <c r="I21" s="24" t="s">
        <v>40</v>
      </c>
    </row>
    <row r="22" customFormat="false" ht="37.5" hidden="false" customHeight="true" outlineLevel="0" collapsed="false">
      <c r="A22" s="20" t="s">
        <v>41</v>
      </c>
      <c r="B22" s="29" t="s">
        <v>42</v>
      </c>
      <c r="C22" s="30"/>
      <c r="D22" s="30"/>
      <c r="E22" s="30"/>
      <c r="F22" s="30" t="n">
        <v>120</v>
      </c>
      <c r="G22" s="23" t="n">
        <v>1</v>
      </c>
      <c r="H22" s="22" t="n">
        <f aca="false">F22*G22</f>
        <v>120</v>
      </c>
      <c r="I22" s="24" t="s">
        <v>43</v>
      </c>
    </row>
    <row r="23" customFormat="false" ht="55.5" hidden="false" customHeight="true" outlineLevel="0" collapsed="false">
      <c r="A23" s="20" t="s">
        <v>44</v>
      </c>
      <c r="B23" s="29" t="s">
        <v>45</v>
      </c>
      <c r="C23" s="30"/>
      <c r="D23" s="30"/>
      <c r="E23" s="30"/>
      <c r="F23" s="30" t="n">
        <v>120</v>
      </c>
      <c r="G23" s="23" t="n">
        <v>1</v>
      </c>
      <c r="H23" s="22" t="n">
        <f aca="false">F23*G23</f>
        <v>120</v>
      </c>
      <c r="I23" s="24" t="s">
        <v>46</v>
      </c>
    </row>
    <row r="24" customFormat="false" ht="37.5" hidden="false" customHeight="true" outlineLevel="0" collapsed="false">
      <c r="A24" s="20" t="s">
        <v>47</v>
      </c>
      <c r="B24" s="29" t="s">
        <v>48</v>
      </c>
      <c r="C24" s="30"/>
      <c r="D24" s="30"/>
      <c r="E24" s="30"/>
      <c r="F24" s="30" t="n">
        <v>120</v>
      </c>
      <c r="G24" s="23" t="n">
        <v>1</v>
      </c>
      <c r="H24" s="22" t="n">
        <f aca="false">F24*G24</f>
        <v>120</v>
      </c>
      <c r="I24" s="24" t="s">
        <v>49</v>
      </c>
    </row>
    <row r="25" customFormat="false" ht="37.5" hidden="false" customHeight="true" outlineLevel="0" collapsed="false">
      <c r="A25" s="27" t="s">
        <v>25</v>
      </c>
      <c r="B25" s="31" t="s">
        <v>50</v>
      </c>
      <c r="C25" s="30"/>
      <c r="D25" s="30"/>
      <c r="E25" s="30"/>
      <c r="F25" s="30"/>
      <c r="G25" s="32"/>
      <c r="H25" s="33"/>
      <c r="I25" s="24"/>
    </row>
    <row r="26" customFormat="false" ht="227.25" hidden="false" customHeight="true" outlineLevel="0" collapsed="false">
      <c r="A26" s="20" t="s">
        <v>51</v>
      </c>
      <c r="B26" s="26" t="s">
        <v>52</v>
      </c>
      <c r="C26" s="22"/>
      <c r="D26" s="22" t="n">
        <v>800</v>
      </c>
      <c r="E26" s="22"/>
      <c r="F26" s="22" t="n">
        <v>600</v>
      </c>
      <c r="G26" s="23" t="n">
        <v>1</v>
      </c>
      <c r="H26" s="22" t="n">
        <f aca="false">F26*G26</f>
        <v>600</v>
      </c>
      <c r="I26" s="34" t="s">
        <v>53</v>
      </c>
    </row>
    <row r="27" customFormat="false" ht="12.75" hidden="false" customHeight="false" outlineLevel="0" collapsed="false">
      <c r="A27" s="15"/>
      <c r="B27" s="16" t="s">
        <v>54</v>
      </c>
      <c r="C27" s="35" t="n">
        <f aca="false">SUM(C14:C26)</f>
        <v>531</v>
      </c>
      <c r="D27" s="35" t="n">
        <f aca="false">SUM(D14:D26)</f>
        <v>1172</v>
      </c>
      <c r="E27" s="35" t="n">
        <f aca="false">SUM(E14:E26)</f>
        <v>336</v>
      </c>
      <c r="F27" s="35" t="n">
        <f aca="false">SUM(F14:F26)</f>
        <v>1377</v>
      </c>
      <c r="G27" s="35" t="n">
        <f aca="false">SUM(G14*F14+G15*F15+G16*F16+G17*F17+G18*F18+G19*F19+F21*G21+F22*G22+F23*G23+F24*G24+F26*G26)/100</f>
        <v>13.77</v>
      </c>
      <c r="H27" s="35" t="n">
        <f aca="false">SUM(H14:H26)</f>
        <v>1377</v>
      </c>
      <c r="I27" s="36"/>
    </row>
    <row r="28" customFormat="false" ht="12.75" hidden="false" customHeight="false" outlineLevel="0" collapsed="false">
      <c r="A28" s="37"/>
      <c r="B28" s="38"/>
      <c r="C28" s="37"/>
      <c r="D28" s="37"/>
      <c r="E28" s="39"/>
      <c r="F28" s="39"/>
      <c r="G28" s="39"/>
      <c r="H28" s="40" t="n">
        <f aca="false">H27*100/F27</f>
        <v>100</v>
      </c>
      <c r="I28" s="38"/>
    </row>
    <row r="29" s="1" customFormat="true" ht="15.75" hidden="false" customHeight="false" outlineLevel="0" collapsed="false">
      <c r="A29" s="41" t="s">
        <v>55</v>
      </c>
      <c r="B29" s="38"/>
      <c r="C29" s="37"/>
      <c r="D29" s="37"/>
      <c r="E29" s="39"/>
      <c r="F29" s="39"/>
      <c r="G29" s="39"/>
      <c r="H29" s="39"/>
      <c r="I29" s="38"/>
    </row>
    <row r="30" customFormat="false" ht="12.75" hidden="false" customHeight="false" outlineLevel="0" collapsed="false">
      <c r="A30" s="17" t="s">
        <v>10</v>
      </c>
      <c r="B30" s="42" t="s">
        <v>11</v>
      </c>
      <c r="C30" s="15" t="n">
        <v>2008</v>
      </c>
      <c r="D30" s="15"/>
      <c r="E30" s="15" t="n">
        <v>2009</v>
      </c>
      <c r="F30" s="15"/>
      <c r="G30" s="43" t="s">
        <v>12</v>
      </c>
      <c r="H30" s="43"/>
      <c r="I30" s="15" t="s">
        <v>13</v>
      </c>
    </row>
    <row r="31" customFormat="false" ht="12.75" hidden="false" customHeight="false" outlineLevel="0" collapsed="false">
      <c r="A31" s="17"/>
      <c r="B31" s="42"/>
      <c r="C31" s="15" t="s">
        <v>14</v>
      </c>
      <c r="D31" s="35" t="s">
        <v>15</v>
      </c>
      <c r="E31" s="15" t="s">
        <v>14</v>
      </c>
      <c r="F31" s="35" t="s">
        <v>15</v>
      </c>
      <c r="G31" s="35" t="s">
        <v>16</v>
      </c>
      <c r="H31" s="35"/>
      <c r="I31" s="15"/>
    </row>
    <row r="32" customFormat="false" ht="23.25" hidden="false" customHeight="true" outlineLevel="0" collapsed="false">
      <c r="A32" s="44" t="s">
        <v>56</v>
      </c>
      <c r="B32" s="21" t="s">
        <v>57</v>
      </c>
      <c r="C32" s="45" t="n">
        <v>60</v>
      </c>
      <c r="D32" s="45" t="n">
        <v>80</v>
      </c>
      <c r="E32" s="45" t="n">
        <v>40</v>
      </c>
      <c r="F32" s="45" t="n">
        <v>60</v>
      </c>
      <c r="G32" s="23" t="n">
        <v>1</v>
      </c>
      <c r="H32" s="46" t="n">
        <f aca="false">F32*G32</f>
        <v>60</v>
      </c>
      <c r="I32" s="25" t="s">
        <v>58</v>
      </c>
    </row>
    <row r="33" customFormat="false" ht="31.5" hidden="false" customHeight="true" outlineLevel="0" collapsed="false">
      <c r="A33" s="44" t="s">
        <v>22</v>
      </c>
      <c r="B33" s="26" t="s">
        <v>59</v>
      </c>
      <c r="C33" s="45" t="n">
        <v>5</v>
      </c>
      <c r="D33" s="45" t="n">
        <v>10</v>
      </c>
      <c r="E33" s="45" t="n">
        <v>2</v>
      </c>
      <c r="F33" s="45" t="n">
        <v>6</v>
      </c>
      <c r="G33" s="23" t="n">
        <v>1</v>
      </c>
      <c r="H33" s="46" t="n">
        <f aca="false">F33*G33</f>
        <v>6</v>
      </c>
      <c r="I33" s="25" t="s">
        <v>60</v>
      </c>
    </row>
    <row r="34" customFormat="false" ht="33.75" hidden="false" customHeight="true" outlineLevel="0" collapsed="false">
      <c r="A34" s="44" t="s">
        <v>61</v>
      </c>
      <c r="B34" s="26" t="s">
        <v>62</v>
      </c>
      <c r="C34" s="45" t="n">
        <v>15</v>
      </c>
      <c r="D34" s="45" t="n">
        <v>20</v>
      </c>
      <c r="E34" s="45" t="n">
        <v>6</v>
      </c>
      <c r="F34" s="45" t="n">
        <v>12</v>
      </c>
      <c r="G34" s="23" t="n">
        <v>1</v>
      </c>
      <c r="H34" s="46" t="n">
        <f aca="false">F34*G34</f>
        <v>12</v>
      </c>
      <c r="I34" s="25" t="s">
        <v>63</v>
      </c>
    </row>
    <row r="35" customFormat="false" ht="62.25" hidden="false" customHeight="true" outlineLevel="0" collapsed="false">
      <c r="A35" s="44" t="s">
        <v>64</v>
      </c>
      <c r="B35" s="26" t="s">
        <v>65</v>
      </c>
      <c r="C35" s="45" t="n">
        <v>15</v>
      </c>
      <c r="D35" s="45" t="n">
        <v>20</v>
      </c>
      <c r="E35" s="45" t="n">
        <v>20</v>
      </c>
      <c r="F35" s="45" t="n">
        <v>30</v>
      </c>
      <c r="G35" s="23" t="n">
        <v>1</v>
      </c>
      <c r="H35" s="46" t="n">
        <f aca="false">F35*G35</f>
        <v>30</v>
      </c>
      <c r="I35" s="25" t="s">
        <v>66</v>
      </c>
    </row>
    <row r="36" customFormat="false" ht="66" hidden="false" customHeight="true" outlineLevel="0" collapsed="false">
      <c r="A36" s="44" t="s">
        <v>67</v>
      </c>
      <c r="B36" s="26" t="s">
        <v>68</v>
      </c>
      <c r="C36" s="22" t="n">
        <v>35</v>
      </c>
      <c r="D36" s="22" t="n">
        <v>175</v>
      </c>
      <c r="E36" s="22" t="n">
        <v>35</v>
      </c>
      <c r="F36" s="22" t="n">
        <v>150</v>
      </c>
      <c r="G36" s="23" t="n">
        <v>1</v>
      </c>
      <c r="H36" s="46" t="n">
        <f aca="false">F36*G36</f>
        <v>150</v>
      </c>
      <c r="I36" s="25" t="s">
        <v>69</v>
      </c>
    </row>
    <row r="37" customFormat="false" ht="58.5" hidden="false" customHeight="true" outlineLevel="0" collapsed="false">
      <c r="A37" s="44" t="s">
        <v>70</v>
      </c>
      <c r="B37" s="26" t="s">
        <v>71</v>
      </c>
      <c r="C37" s="22" t="n">
        <v>30</v>
      </c>
      <c r="D37" s="22" t="n">
        <v>50</v>
      </c>
      <c r="E37" s="22" t="n">
        <v>30</v>
      </c>
      <c r="F37" s="22" t="n">
        <v>50</v>
      </c>
      <c r="G37" s="23" t="n">
        <v>1</v>
      </c>
      <c r="H37" s="46" t="n">
        <f aca="false">F37*G37</f>
        <v>50</v>
      </c>
      <c r="I37" s="47" t="s">
        <v>72</v>
      </c>
    </row>
    <row r="38" customFormat="false" ht="48.75" hidden="false" customHeight="true" outlineLevel="0" collapsed="false">
      <c r="A38" s="44" t="s">
        <v>73</v>
      </c>
      <c r="B38" s="21" t="s">
        <v>74</v>
      </c>
      <c r="C38" s="45" t="n">
        <v>10</v>
      </c>
      <c r="D38" s="45" t="n">
        <v>10</v>
      </c>
      <c r="E38" s="45" t="n">
        <v>10</v>
      </c>
      <c r="F38" s="45" t="n">
        <v>10</v>
      </c>
      <c r="G38" s="23" t="n">
        <v>1</v>
      </c>
      <c r="H38" s="46" t="n">
        <f aca="false">F38*G38</f>
        <v>10</v>
      </c>
      <c r="I38" s="48" t="s">
        <v>75</v>
      </c>
    </row>
    <row r="39" customFormat="false" ht="51.75" hidden="false" customHeight="true" outlineLevel="0" collapsed="false">
      <c r="A39" s="44" t="s">
        <v>76</v>
      </c>
      <c r="B39" s="26" t="s">
        <v>77</v>
      </c>
      <c r="C39" s="45" t="n">
        <v>25</v>
      </c>
      <c r="D39" s="45" t="n">
        <v>50</v>
      </c>
      <c r="E39" s="45" t="n">
        <v>20</v>
      </c>
      <c r="F39" s="45" t="n">
        <v>35</v>
      </c>
      <c r="G39" s="23" t="n">
        <v>1</v>
      </c>
      <c r="H39" s="46" t="n">
        <f aca="false">F39*G39</f>
        <v>35</v>
      </c>
      <c r="I39" s="25" t="s">
        <v>78</v>
      </c>
    </row>
    <row r="40" customFormat="false" ht="32.25" hidden="false" customHeight="true" outlineLevel="0" collapsed="false">
      <c r="A40" s="44" t="s">
        <v>76</v>
      </c>
      <c r="B40" s="26" t="s">
        <v>79</v>
      </c>
      <c r="C40" s="45" t="n">
        <v>25</v>
      </c>
      <c r="D40" s="45" t="n">
        <v>35</v>
      </c>
      <c r="E40" s="45" t="n">
        <v>50</v>
      </c>
      <c r="F40" s="45" t="n">
        <v>115</v>
      </c>
      <c r="G40" s="23" t="n">
        <v>1</v>
      </c>
      <c r="H40" s="46" t="n">
        <f aca="false">F40*G40</f>
        <v>115</v>
      </c>
      <c r="I40" s="25" t="s">
        <v>80</v>
      </c>
    </row>
    <row r="41" customFormat="false" ht="57" hidden="false" customHeight="true" outlineLevel="0" collapsed="false">
      <c r="A41" s="44" t="s">
        <v>81</v>
      </c>
      <c r="B41" s="49" t="s">
        <v>82</v>
      </c>
      <c r="C41" s="50" t="n">
        <v>40</v>
      </c>
      <c r="D41" s="45" t="n">
        <v>120</v>
      </c>
      <c r="E41" s="50" t="n">
        <v>25</v>
      </c>
      <c r="F41" s="45" t="n">
        <v>50</v>
      </c>
      <c r="G41" s="23" t="n">
        <v>1</v>
      </c>
      <c r="H41" s="46" t="n">
        <f aca="false">F41*G41</f>
        <v>50</v>
      </c>
      <c r="I41" s="25" t="s">
        <v>83</v>
      </c>
    </row>
    <row r="42" customFormat="false" ht="45.75" hidden="false" customHeight="true" outlineLevel="0" collapsed="false">
      <c r="A42" s="44" t="s">
        <v>84</v>
      </c>
      <c r="B42" s="29" t="s">
        <v>85</v>
      </c>
      <c r="C42" s="50" t="n">
        <v>10</v>
      </c>
      <c r="D42" s="45" t="n">
        <v>30</v>
      </c>
      <c r="E42" s="50" t="n">
        <v>16</v>
      </c>
      <c r="F42" s="45" t="n">
        <v>192</v>
      </c>
      <c r="G42" s="23" t="n">
        <v>1</v>
      </c>
      <c r="H42" s="46" t="n">
        <f aca="false">F42*G42</f>
        <v>192</v>
      </c>
      <c r="I42" s="25" t="s">
        <v>86</v>
      </c>
    </row>
    <row r="43" customFormat="false" ht="53.25" hidden="false" customHeight="true" outlineLevel="0" collapsed="false">
      <c r="A43" s="44" t="s">
        <v>87</v>
      </c>
      <c r="B43" s="21" t="s">
        <v>88</v>
      </c>
      <c r="C43" s="45" t="n">
        <v>30</v>
      </c>
      <c r="D43" s="45" t="n">
        <v>100</v>
      </c>
      <c r="E43" s="45" t="n">
        <v>10</v>
      </c>
      <c r="F43" s="45" t="n">
        <v>30</v>
      </c>
      <c r="G43" s="23" t="n">
        <v>1</v>
      </c>
      <c r="H43" s="46" t="n">
        <f aca="false">F43*G43</f>
        <v>30</v>
      </c>
      <c r="I43" s="48" t="s">
        <v>89</v>
      </c>
    </row>
    <row r="44" customFormat="false" ht="42.75" hidden="false" customHeight="true" outlineLevel="0" collapsed="false">
      <c r="A44" s="44" t="s">
        <v>90</v>
      </c>
      <c r="B44" s="49" t="s">
        <v>91</v>
      </c>
      <c r="C44" s="50" t="n">
        <v>30</v>
      </c>
      <c r="D44" s="50" t="n">
        <v>60</v>
      </c>
      <c r="E44" s="50" t="n">
        <v>40</v>
      </c>
      <c r="F44" s="50" t="n">
        <v>60</v>
      </c>
      <c r="G44" s="23" t="n">
        <v>1</v>
      </c>
      <c r="H44" s="46" t="n">
        <f aca="false">F44*G44</f>
        <v>60</v>
      </c>
      <c r="I44" s="25" t="s">
        <v>92</v>
      </c>
    </row>
    <row r="45" customFormat="false" ht="33" hidden="false" customHeight="true" outlineLevel="0" collapsed="false">
      <c r="A45" s="44" t="s">
        <v>93</v>
      </c>
      <c r="B45" s="49" t="s">
        <v>94</v>
      </c>
      <c r="C45" s="50" t="n">
        <v>45</v>
      </c>
      <c r="D45" s="50" t="n">
        <v>70</v>
      </c>
      <c r="E45" s="50" t="n">
        <v>25</v>
      </c>
      <c r="F45" s="50" t="n">
        <v>25</v>
      </c>
      <c r="G45" s="23" t="n">
        <v>1</v>
      </c>
      <c r="H45" s="46" t="n">
        <f aca="false">F45*G45</f>
        <v>25</v>
      </c>
      <c r="I45" s="25" t="s">
        <v>95</v>
      </c>
    </row>
    <row r="46" customFormat="false" ht="36.75" hidden="false" customHeight="true" outlineLevel="0" collapsed="false">
      <c r="A46" s="44" t="s">
        <v>96</v>
      </c>
      <c r="B46" s="29" t="s">
        <v>97</v>
      </c>
      <c r="C46" s="50" t="n">
        <v>30</v>
      </c>
      <c r="D46" s="50" t="n">
        <v>40</v>
      </c>
      <c r="E46" s="50" t="n">
        <v>10</v>
      </c>
      <c r="F46" s="50" t="n">
        <v>10</v>
      </c>
      <c r="G46" s="23" t="n">
        <v>1</v>
      </c>
      <c r="H46" s="46" t="n">
        <f aca="false">F46*G46</f>
        <v>10</v>
      </c>
      <c r="I46" s="25" t="s">
        <v>98</v>
      </c>
    </row>
    <row r="47" customFormat="false" ht="48" hidden="false" customHeight="true" outlineLevel="0" collapsed="false">
      <c r="A47" s="44" t="s">
        <v>99</v>
      </c>
      <c r="B47" s="29" t="s">
        <v>100</v>
      </c>
      <c r="C47" s="50" t="n">
        <v>50</v>
      </c>
      <c r="D47" s="50" t="n">
        <v>100</v>
      </c>
      <c r="E47" s="50" t="n">
        <v>60</v>
      </c>
      <c r="F47" s="50" t="n">
        <v>140</v>
      </c>
      <c r="G47" s="23" t="n">
        <v>1</v>
      </c>
      <c r="H47" s="46" t="n">
        <f aca="false">F47*G47</f>
        <v>140</v>
      </c>
      <c r="I47" s="25" t="s">
        <v>101</v>
      </c>
    </row>
    <row r="48" customFormat="false" ht="36.75" hidden="false" customHeight="true" outlineLevel="0" collapsed="false">
      <c r="A48" s="44" t="s">
        <v>102</v>
      </c>
      <c r="B48" s="29" t="s">
        <v>103</v>
      </c>
      <c r="C48" s="50" t="n">
        <v>10</v>
      </c>
      <c r="D48" s="50" t="n">
        <v>10</v>
      </c>
      <c r="E48" s="50" t="n">
        <v>10</v>
      </c>
      <c r="F48" s="50" t="n">
        <v>15</v>
      </c>
      <c r="G48" s="23" t="n">
        <v>1</v>
      </c>
      <c r="H48" s="46" t="n">
        <f aca="false">F48*G48</f>
        <v>15</v>
      </c>
      <c r="I48" s="25" t="s">
        <v>104</v>
      </c>
    </row>
    <row r="49" customFormat="false" ht="36" hidden="false" customHeight="true" outlineLevel="0" collapsed="false">
      <c r="A49" s="44" t="s">
        <v>105</v>
      </c>
      <c r="B49" s="49" t="s">
        <v>106</v>
      </c>
      <c r="C49" s="50" t="n">
        <v>45</v>
      </c>
      <c r="D49" s="50" t="n">
        <v>60</v>
      </c>
      <c r="E49" s="50" t="n">
        <v>20</v>
      </c>
      <c r="F49" s="50" t="n">
        <v>15</v>
      </c>
      <c r="G49" s="23" t="n">
        <v>1</v>
      </c>
      <c r="H49" s="46" t="n">
        <f aca="false">F49*G49</f>
        <v>15</v>
      </c>
      <c r="I49" s="25" t="s">
        <v>107</v>
      </c>
    </row>
    <row r="50" s="1" customFormat="true" ht="15" hidden="false" customHeight="false" outlineLevel="0" collapsed="false">
      <c r="A50" s="44"/>
      <c r="B50" s="51"/>
      <c r="C50" s="52"/>
      <c r="D50" s="52"/>
      <c r="E50" s="52"/>
      <c r="F50" s="52"/>
      <c r="G50" s="53"/>
      <c r="H50" s="46"/>
      <c r="I50" s="34"/>
    </row>
    <row r="51" s="1" customFormat="true" ht="38.25" hidden="false" customHeight="true" outlineLevel="0" collapsed="false">
      <c r="A51" s="54"/>
      <c r="B51" s="38" t="s">
        <v>108</v>
      </c>
      <c r="C51" s="45" t="n">
        <v>10</v>
      </c>
      <c r="D51" s="45" t="n">
        <v>50</v>
      </c>
      <c r="E51" s="45" t="n">
        <v>5</v>
      </c>
      <c r="F51" s="45" t="n">
        <v>25</v>
      </c>
      <c r="G51" s="53" t="n">
        <v>0</v>
      </c>
      <c r="H51" s="46" t="n">
        <f aca="false">F51*G51</f>
        <v>0</v>
      </c>
      <c r="I51" s="25" t="s">
        <v>109</v>
      </c>
    </row>
    <row r="52" s="1" customFormat="true" ht="28.5" hidden="false" customHeight="true" outlineLevel="0" collapsed="false">
      <c r="A52" s="54"/>
      <c r="B52" s="26" t="s">
        <v>110</v>
      </c>
      <c r="C52" s="45" t="n">
        <v>1</v>
      </c>
      <c r="D52" s="45" t="n">
        <v>40</v>
      </c>
      <c r="E52" s="45" t="n">
        <v>3</v>
      </c>
      <c r="F52" s="45" t="n">
        <v>50</v>
      </c>
      <c r="G52" s="53" t="n">
        <v>0</v>
      </c>
      <c r="H52" s="46" t="n">
        <f aca="false">F52*G52</f>
        <v>0</v>
      </c>
      <c r="I52" s="25" t="s">
        <v>111</v>
      </c>
    </row>
    <row r="53" s="1" customFormat="true" ht="27.75" hidden="false" customHeight="true" outlineLevel="0" collapsed="false">
      <c r="A53" s="54"/>
      <c r="B53" s="26" t="s">
        <v>112</v>
      </c>
      <c r="C53" s="45" t="n">
        <v>6</v>
      </c>
      <c r="D53" s="45" t="n">
        <v>20</v>
      </c>
      <c r="E53" s="45" t="n">
        <v>3</v>
      </c>
      <c r="F53" s="45" t="n">
        <v>20</v>
      </c>
      <c r="G53" s="53" t="n">
        <v>0</v>
      </c>
      <c r="H53" s="46" t="n">
        <f aca="false">F53*G53</f>
        <v>0</v>
      </c>
      <c r="I53" s="25" t="s">
        <v>113</v>
      </c>
    </row>
    <row r="54" s="1" customFormat="true" ht="28.5" hidden="false" customHeight="true" outlineLevel="0" collapsed="false">
      <c r="A54" s="54"/>
      <c r="B54" s="26" t="s">
        <v>114</v>
      </c>
      <c r="C54" s="45" t="n">
        <v>1</v>
      </c>
      <c r="D54" s="45" t="n">
        <v>500</v>
      </c>
      <c r="E54" s="45" t="n">
        <v>1</v>
      </c>
      <c r="F54" s="45" t="n">
        <v>1108</v>
      </c>
      <c r="G54" s="53" t="n">
        <v>0</v>
      </c>
      <c r="H54" s="46" t="n">
        <f aca="false">F54*G54</f>
        <v>0</v>
      </c>
      <c r="I54" s="25" t="s">
        <v>115</v>
      </c>
    </row>
    <row r="55" s="1" customFormat="true" ht="31.5" hidden="false" customHeight="true" outlineLevel="0" collapsed="false">
      <c r="A55" s="54"/>
      <c r="B55" s="26" t="s">
        <v>116</v>
      </c>
      <c r="C55" s="45" t="n">
        <v>1</v>
      </c>
      <c r="D55" s="45" t="n">
        <v>70</v>
      </c>
      <c r="E55" s="45" t="n">
        <v>1</v>
      </c>
      <c r="F55" s="45" t="n">
        <v>70</v>
      </c>
      <c r="G55" s="53" t="n">
        <v>0</v>
      </c>
      <c r="H55" s="46" t="n">
        <f aca="false">F55*G55</f>
        <v>0</v>
      </c>
      <c r="I55" s="25" t="s">
        <v>117</v>
      </c>
    </row>
    <row r="56" s="1" customFormat="true" ht="39" hidden="false" customHeight="true" outlineLevel="0" collapsed="false">
      <c r="A56" s="54"/>
      <c r="B56" s="26" t="s">
        <v>118</v>
      </c>
      <c r="C56" s="45" t="n">
        <v>50</v>
      </c>
      <c r="D56" s="45" t="n">
        <v>100</v>
      </c>
      <c r="E56" s="45" t="n">
        <v>15</v>
      </c>
      <c r="F56" s="45" t="n">
        <v>25</v>
      </c>
      <c r="G56" s="53" t="n">
        <v>0.8</v>
      </c>
      <c r="H56" s="46" t="n">
        <f aca="false">F56*G56</f>
        <v>20</v>
      </c>
      <c r="I56" s="24" t="s">
        <v>119</v>
      </c>
    </row>
    <row r="57" customFormat="false" ht="12.75" hidden="false" customHeight="false" outlineLevel="0" collapsed="false">
      <c r="A57" s="15"/>
      <c r="B57" s="16" t="s">
        <v>54</v>
      </c>
      <c r="C57" s="35" t="n">
        <f aca="false">SUM(C32:C56)</f>
        <v>579</v>
      </c>
      <c r="D57" s="35" t="n">
        <f aca="false">SUM(D32:D56)</f>
        <v>1820</v>
      </c>
      <c r="E57" s="35" t="n">
        <f aca="false">SUM(E32:E56)</f>
        <v>457</v>
      </c>
      <c r="F57" s="35" t="n">
        <f aca="false">SUM(F32:F56)</f>
        <v>2303</v>
      </c>
      <c r="G57" s="35" t="n">
        <f aca="false">SUM(G44*F44+G45*F45+G46*F46+G47*F47+G48*F48+G49*F49+G50*F50+G56*F56+G51*F51+G52*F52+G53*F53+G54*F54+G55*F55+G43*F43+G42*F42+G41*F41+G40*F40+G39*F39+G38*F38+G37*F37+G36*F36+G35*F35+G34*F34+G33*F33+G32*F32)/100</f>
        <v>10.25</v>
      </c>
      <c r="H57" s="55" t="n">
        <f aca="false">SUM(H32:H56)</f>
        <v>1025</v>
      </c>
      <c r="I57" s="36"/>
    </row>
    <row r="58" customFormat="false" ht="12.75" hidden="false" customHeight="false" outlineLevel="0" collapsed="false">
      <c r="A58" s="37"/>
      <c r="B58" s="38"/>
      <c r="C58" s="37"/>
      <c r="D58" s="37"/>
      <c r="E58" s="37"/>
      <c r="F58" s="37"/>
      <c r="G58" s="37"/>
      <c r="H58" s="40" t="n">
        <f aca="false">H57*100/F57</f>
        <v>44.5071645679548</v>
      </c>
      <c r="I58" s="38"/>
    </row>
    <row r="59" customFormat="false" ht="12.75" hidden="false" customHeight="false" outlineLevel="0" collapsed="false">
      <c r="A59" s="37"/>
      <c r="B59" s="38"/>
      <c r="C59" s="37"/>
      <c r="D59" s="37"/>
      <c r="E59" s="37"/>
      <c r="F59" s="37"/>
      <c r="G59" s="37"/>
      <c r="H59" s="37"/>
      <c r="I59" s="38"/>
    </row>
    <row r="60" s="1" customFormat="true" ht="15.75" hidden="false" customHeight="false" outlineLevel="0" collapsed="false">
      <c r="A60" s="41" t="s">
        <v>120</v>
      </c>
      <c r="B60" s="38"/>
      <c r="C60" s="37"/>
      <c r="D60" s="37"/>
      <c r="E60" s="37"/>
      <c r="F60" s="37"/>
      <c r="G60" s="37"/>
      <c r="H60" s="37"/>
      <c r="I60" s="38"/>
    </row>
    <row r="61" s="1" customFormat="true" ht="12.75" hidden="false" customHeight="true" outlineLevel="0" collapsed="false">
      <c r="A61" s="56" t="s">
        <v>10</v>
      </c>
      <c r="B61" s="56" t="s">
        <v>11</v>
      </c>
      <c r="C61" s="56" t="n">
        <v>2008</v>
      </c>
      <c r="D61" s="56"/>
      <c r="E61" s="56" t="n">
        <v>2009</v>
      </c>
      <c r="F61" s="56"/>
      <c r="G61" s="56" t="s">
        <v>12</v>
      </c>
      <c r="H61" s="56"/>
      <c r="I61" s="57" t="s">
        <v>121</v>
      </c>
    </row>
    <row r="62" s="1" customFormat="true" ht="25.5" hidden="false" customHeight="false" outlineLevel="0" collapsed="false">
      <c r="A62" s="56"/>
      <c r="B62" s="56"/>
      <c r="C62" s="56" t="s">
        <v>14</v>
      </c>
      <c r="D62" s="56" t="s">
        <v>15</v>
      </c>
      <c r="E62" s="56" t="s">
        <v>14</v>
      </c>
      <c r="F62" s="56" t="s">
        <v>15</v>
      </c>
      <c r="G62" s="58" t="s">
        <v>122</v>
      </c>
      <c r="H62" s="59" t="s">
        <v>123</v>
      </c>
      <c r="I62" s="57"/>
    </row>
    <row r="63" s="1" customFormat="true" ht="21.75" hidden="false" customHeight="true" outlineLevel="0" collapsed="false">
      <c r="A63" s="60"/>
      <c r="B63" s="61" t="s">
        <v>124</v>
      </c>
      <c r="C63" s="62"/>
      <c r="D63" s="62"/>
      <c r="E63" s="62"/>
      <c r="F63" s="62"/>
      <c r="G63" s="63"/>
      <c r="H63" s="64"/>
      <c r="I63" s="65"/>
    </row>
    <row r="64" customFormat="false" ht="30" hidden="false" customHeight="true" outlineLevel="0" collapsed="false">
      <c r="A64" s="60"/>
      <c r="B64" s="66" t="s">
        <v>125</v>
      </c>
      <c r="C64" s="62"/>
      <c r="D64" s="62"/>
      <c r="E64" s="62"/>
      <c r="F64" s="62"/>
      <c r="G64" s="63"/>
      <c r="H64" s="64"/>
      <c r="I64" s="65"/>
    </row>
    <row r="65" customFormat="false" ht="46.5" hidden="false" customHeight="true" outlineLevel="0" collapsed="false">
      <c r="A65" s="60" t="n">
        <v>1</v>
      </c>
      <c r="B65" s="67" t="s">
        <v>126</v>
      </c>
      <c r="C65" s="62"/>
      <c r="D65" s="62"/>
      <c r="E65" s="62" t="n">
        <v>7</v>
      </c>
      <c r="F65" s="62" t="n">
        <v>155</v>
      </c>
      <c r="G65" s="63" t="n">
        <v>1</v>
      </c>
      <c r="H65" s="64" t="n">
        <f aca="false">G65*F65</f>
        <v>155</v>
      </c>
      <c r="I65" s="68" t="s">
        <v>127</v>
      </c>
    </row>
    <row r="66" customFormat="false" ht="32.25" hidden="false" customHeight="true" outlineLevel="0" collapsed="false">
      <c r="A66" s="60"/>
      <c r="B66" s="66" t="s">
        <v>128</v>
      </c>
      <c r="C66" s="62"/>
      <c r="D66" s="62"/>
      <c r="E66" s="62"/>
      <c r="F66" s="62"/>
      <c r="G66" s="63"/>
      <c r="H66" s="64"/>
      <c r="I66" s="65"/>
    </row>
    <row r="67" customFormat="false" ht="120" hidden="false" customHeight="true" outlineLevel="0" collapsed="false">
      <c r="A67" s="60" t="n">
        <v>4</v>
      </c>
      <c r="B67" s="60" t="s">
        <v>129</v>
      </c>
      <c r="C67" s="69" t="n">
        <v>1</v>
      </c>
      <c r="D67" s="69" t="n">
        <v>300</v>
      </c>
      <c r="E67" s="69" t="n">
        <v>1</v>
      </c>
      <c r="F67" s="69" t="n">
        <v>300</v>
      </c>
      <c r="G67" s="70" t="n">
        <v>0.5</v>
      </c>
      <c r="H67" s="64" t="n">
        <f aca="false">G67*F67</f>
        <v>150</v>
      </c>
      <c r="I67" s="26" t="s">
        <v>130</v>
      </c>
    </row>
    <row r="68" customFormat="false" ht="82.5" hidden="false" customHeight="true" outlineLevel="0" collapsed="false">
      <c r="A68" s="60" t="n">
        <v>6</v>
      </c>
      <c r="B68" s="60" t="s">
        <v>131</v>
      </c>
      <c r="C68" s="69" t="n">
        <v>1</v>
      </c>
      <c r="D68" s="69" t="n">
        <v>40</v>
      </c>
      <c r="E68" s="69" t="n">
        <v>1</v>
      </c>
      <c r="F68" s="69" t="n">
        <v>80</v>
      </c>
      <c r="G68" s="70" t="n">
        <v>0.5</v>
      </c>
      <c r="H68" s="64" t="n">
        <f aca="false">G68*F68</f>
        <v>40</v>
      </c>
      <c r="I68" s="71" t="s">
        <v>132</v>
      </c>
    </row>
    <row r="69" customFormat="false" ht="71.25" hidden="false" customHeight="true" outlineLevel="0" collapsed="false">
      <c r="A69" s="60" t="n">
        <v>7</v>
      </c>
      <c r="B69" s="72" t="s">
        <v>133</v>
      </c>
      <c r="C69" s="69" t="n">
        <v>1</v>
      </c>
      <c r="D69" s="69" t="n">
        <v>100</v>
      </c>
      <c r="E69" s="69" t="n">
        <v>1</v>
      </c>
      <c r="F69" s="69" t="n">
        <v>100</v>
      </c>
      <c r="G69" s="70" t="n">
        <v>0.5</v>
      </c>
      <c r="H69" s="64" t="n">
        <f aca="false">G69*F69</f>
        <v>50</v>
      </c>
      <c r="I69" s="71" t="s">
        <v>134</v>
      </c>
    </row>
    <row r="70" customFormat="false" ht="25.5" hidden="false" customHeight="true" outlineLevel="0" collapsed="false">
      <c r="A70" s="60"/>
      <c r="B70" s="73" t="s">
        <v>135</v>
      </c>
      <c r="C70" s="69"/>
      <c r="D70" s="69"/>
      <c r="E70" s="69"/>
      <c r="F70" s="69"/>
      <c r="G70" s="63"/>
      <c r="H70" s="64"/>
      <c r="I70" s="74"/>
    </row>
    <row r="71" customFormat="false" ht="59.25" hidden="false" customHeight="true" outlineLevel="0" collapsed="false">
      <c r="A71" s="60" t="n">
        <v>9</v>
      </c>
      <c r="B71" s="26" t="s">
        <v>136</v>
      </c>
      <c r="C71" s="75"/>
      <c r="D71" s="75"/>
      <c r="E71" s="75" t="n">
        <v>13</v>
      </c>
      <c r="F71" s="75" t="n">
        <v>66</v>
      </c>
      <c r="G71" s="76" t="n">
        <v>1</v>
      </c>
      <c r="H71" s="64" t="n">
        <f aca="false">G71*F71</f>
        <v>66</v>
      </c>
      <c r="I71" s="26" t="s">
        <v>137</v>
      </c>
    </row>
    <row r="72" customFormat="false" ht="75.75" hidden="false" customHeight="true" outlineLevel="0" collapsed="false">
      <c r="A72" s="60" t="n">
        <v>10</v>
      </c>
      <c r="B72" s="26" t="s">
        <v>138</v>
      </c>
      <c r="C72" s="75"/>
      <c r="D72" s="75"/>
      <c r="E72" s="75" t="n">
        <v>1</v>
      </c>
      <c r="F72" s="75" t="n">
        <v>144</v>
      </c>
      <c r="G72" s="76" t="n">
        <v>1</v>
      </c>
      <c r="H72" s="64" t="n">
        <f aca="false">G72*F72</f>
        <v>144</v>
      </c>
      <c r="I72" s="26" t="s">
        <v>139</v>
      </c>
    </row>
    <row r="73" customFormat="false" ht="33" hidden="false" customHeight="true" outlineLevel="0" collapsed="false">
      <c r="A73" s="60" t="n">
        <v>11</v>
      </c>
      <c r="B73" s="26" t="s">
        <v>140</v>
      </c>
      <c r="C73" s="75" t="n">
        <v>1</v>
      </c>
      <c r="D73" s="75" t="n">
        <v>48</v>
      </c>
      <c r="E73" s="75" t="n">
        <v>1</v>
      </c>
      <c r="F73" s="75" t="n">
        <v>40</v>
      </c>
      <c r="G73" s="76" t="n">
        <v>1</v>
      </c>
      <c r="H73" s="64" t="n">
        <f aca="false">G73*F73</f>
        <v>40</v>
      </c>
      <c r="I73" s="26" t="s">
        <v>141</v>
      </c>
    </row>
    <row r="74" customFormat="false" ht="41.25" hidden="false" customHeight="true" outlineLevel="0" collapsed="false">
      <c r="A74" s="60" t="n">
        <v>12</v>
      </c>
      <c r="B74" s="26" t="s">
        <v>142</v>
      </c>
      <c r="C74" s="75" t="n">
        <v>1</v>
      </c>
      <c r="D74" s="75" t="n">
        <v>48</v>
      </c>
      <c r="E74" s="75" t="n">
        <v>1</v>
      </c>
      <c r="F74" s="75" t="n">
        <v>40</v>
      </c>
      <c r="G74" s="76" t="n">
        <v>1</v>
      </c>
      <c r="H74" s="64" t="n">
        <f aca="false">G74*F74</f>
        <v>40</v>
      </c>
      <c r="I74" s="26" t="s">
        <v>143</v>
      </c>
    </row>
    <row r="75" customFormat="false" ht="67.5" hidden="false" customHeight="true" outlineLevel="0" collapsed="false">
      <c r="A75" s="60" t="n">
        <v>13</v>
      </c>
      <c r="B75" s="60" t="s">
        <v>144</v>
      </c>
      <c r="C75" s="69" t="n">
        <v>1</v>
      </c>
      <c r="D75" s="69" t="n">
        <v>112</v>
      </c>
      <c r="E75" s="69" t="n">
        <v>1</v>
      </c>
      <c r="F75" s="69" t="n">
        <v>80</v>
      </c>
      <c r="G75" s="63" t="n">
        <v>1</v>
      </c>
      <c r="H75" s="64" t="n">
        <f aca="false">G75*F75</f>
        <v>80</v>
      </c>
      <c r="I75" s="26" t="s">
        <v>145</v>
      </c>
    </row>
    <row r="76" customFormat="false" ht="67.5" hidden="false" customHeight="true" outlineLevel="0" collapsed="false">
      <c r="A76" s="60" t="n">
        <v>14</v>
      </c>
      <c r="B76" s="60" t="s">
        <v>146</v>
      </c>
      <c r="C76" s="69" t="n">
        <v>1</v>
      </c>
      <c r="D76" s="69" t="n">
        <v>48</v>
      </c>
      <c r="E76" s="69" t="n">
        <v>1</v>
      </c>
      <c r="F76" s="69" t="n">
        <v>48</v>
      </c>
      <c r="G76" s="63" t="n">
        <v>0.5</v>
      </c>
      <c r="H76" s="64" t="n">
        <f aca="false">G76*F76</f>
        <v>24</v>
      </c>
      <c r="I76" s="74" t="s">
        <v>147</v>
      </c>
    </row>
    <row r="77" customFormat="false" ht="28.5" hidden="false" customHeight="true" outlineLevel="0" collapsed="false">
      <c r="A77" s="60"/>
      <c r="B77" s="77" t="s">
        <v>148</v>
      </c>
      <c r="C77" s="69"/>
      <c r="D77" s="69"/>
      <c r="E77" s="69"/>
      <c r="F77" s="69"/>
      <c r="G77" s="63"/>
      <c r="H77" s="64"/>
      <c r="I77" s="74"/>
    </row>
    <row r="78" customFormat="false" ht="32.25" hidden="false" customHeight="true" outlineLevel="0" collapsed="false">
      <c r="A78" s="60"/>
      <c r="B78" s="78" t="s">
        <v>149</v>
      </c>
      <c r="C78" s="69"/>
      <c r="D78" s="69"/>
      <c r="E78" s="69"/>
      <c r="F78" s="69"/>
      <c r="G78" s="63"/>
      <c r="H78" s="64"/>
      <c r="I78" s="74"/>
    </row>
    <row r="79" customFormat="false" ht="39" hidden="false" customHeight="true" outlineLevel="0" collapsed="false">
      <c r="A79" s="60" t="n">
        <v>15</v>
      </c>
      <c r="B79" s="72" t="s">
        <v>150</v>
      </c>
      <c r="C79" s="69" t="n">
        <v>1</v>
      </c>
      <c r="D79" s="69" t="n">
        <v>32</v>
      </c>
      <c r="E79" s="69" t="n">
        <v>4</v>
      </c>
      <c r="F79" s="69" t="n">
        <v>120</v>
      </c>
      <c r="G79" s="63" t="n">
        <v>1</v>
      </c>
      <c r="H79" s="64" t="n">
        <f aca="false">G79*F79</f>
        <v>120</v>
      </c>
      <c r="I79" s="71" t="s">
        <v>151</v>
      </c>
    </row>
    <row r="80" customFormat="false" ht="72" hidden="false" customHeight="true" outlineLevel="0" collapsed="false">
      <c r="A80" s="60" t="n">
        <v>16</v>
      </c>
      <c r="B80" s="72" t="s">
        <v>152</v>
      </c>
      <c r="C80" s="69" t="n">
        <v>1</v>
      </c>
      <c r="D80" s="69" t="n">
        <v>40</v>
      </c>
      <c r="E80" s="69" t="n">
        <v>1</v>
      </c>
      <c r="F80" s="69" t="n">
        <v>40</v>
      </c>
      <c r="G80" s="63" t="n">
        <v>1</v>
      </c>
      <c r="H80" s="64" t="n">
        <f aca="false">G80*F80</f>
        <v>40</v>
      </c>
      <c r="I80" s="71" t="s">
        <v>153</v>
      </c>
    </row>
    <row r="81" customFormat="false" ht="30" hidden="false" customHeight="true" outlineLevel="0" collapsed="false">
      <c r="A81" s="60"/>
      <c r="B81" s="78" t="s">
        <v>154</v>
      </c>
      <c r="C81" s="69"/>
      <c r="D81" s="69"/>
      <c r="E81" s="69"/>
      <c r="F81" s="69"/>
      <c r="G81" s="63"/>
      <c r="H81" s="64"/>
      <c r="I81" s="74"/>
    </row>
    <row r="82" customFormat="false" ht="78.75" hidden="false" customHeight="true" outlineLevel="0" collapsed="false">
      <c r="A82" s="60" t="n">
        <v>17</v>
      </c>
      <c r="B82" s="60" t="s">
        <v>155</v>
      </c>
      <c r="C82" s="69" t="n">
        <v>1</v>
      </c>
      <c r="D82" s="69" t="n">
        <v>64</v>
      </c>
      <c r="E82" s="69" t="n">
        <v>1</v>
      </c>
      <c r="F82" s="69" t="n">
        <v>64</v>
      </c>
      <c r="G82" s="63" t="n">
        <v>1</v>
      </c>
      <c r="H82" s="64" t="n">
        <f aca="false">G82*F82</f>
        <v>64</v>
      </c>
      <c r="I82" s="71" t="s">
        <v>156</v>
      </c>
    </row>
    <row r="83" s="1" customFormat="true" ht="98.25" hidden="false" customHeight="true" outlineLevel="0" collapsed="false">
      <c r="A83" s="60" t="n">
        <v>18</v>
      </c>
      <c r="B83" s="60" t="s">
        <v>157</v>
      </c>
      <c r="C83" s="69" t="n">
        <v>1</v>
      </c>
      <c r="D83" s="69" t="n">
        <v>64</v>
      </c>
      <c r="E83" s="69" t="n">
        <v>1</v>
      </c>
      <c r="F83" s="69" t="n">
        <v>64</v>
      </c>
      <c r="G83" s="63" t="n">
        <v>1</v>
      </c>
      <c r="H83" s="64" t="n">
        <f aca="false">G83*F83</f>
        <v>64</v>
      </c>
      <c r="I83" s="71" t="s">
        <v>158</v>
      </c>
    </row>
    <row r="84" s="1" customFormat="true" ht="23.25" hidden="false" customHeight="true" outlineLevel="0" collapsed="false">
      <c r="A84" s="60"/>
      <c r="B84" s="78" t="s">
        <v>135</v>
      </c>
      <c r="C84" s="69"/>
      <c r="D84" s="69"/>
      <c r="E84" s="69"/>
      <c r="F84" s="69"/>
      <c r="G84" s="63"/>
      <c r="H84" s="64"/>
      <c r="I84" s="74"/>
    </row>
    <row r="85" s="1" customFormat="true" ht="72.75" hidden="false" customHeight="true" outlineLevel="0" collapsed="false">
      <c r="A85" s="60"/>
      <c r="B85" s="72" t="s">
        <v>159</v>
      </c>
      <c r="C85" s="69"/>
      <c r="D85" s="69"/>
      <c r="E85" s="69" t="n">
        <v>1</v>
      </c>
      <c r="F85" s="69" t="n">
        <v>48</v>
      </c>
      <c r="G85" s="63" t="n">
        <v>0</v>
      </c>
      <c r="H85" s="64" t="n">
        <f aca="false">G85*F85</f>
        <v>0</v>
      </c>
      <c r="I85" s="71" t="s">
        <v>160</v>
      </c>
    </row>
    <row r="86" s="1" customFormat="true" ht="60.75" hidden="false" customHeight="true" outlineLevel="0" collapsed="false">
      <c r="A86" s="60" t="n">
        <v>19</v>
      </c>
      <c r="B86" s="60" t="s">
        <v>161</v>
      </c>
      <c r="C86" s="69" t="n">
        <v>1</v>
      </c>
      <c r="D86" s="69" t="n">
        <v>48</v>
      </c>
      <c r="E86" s="69" t="n">
        <v>1</v>
      </c>
      <c r="F86" s="69" t="n">
        <v>40</v>
      </c>
      <c r="G86" s="63" t="n">
        <v>0</v>
      </c>
      <c r="H86" s="64" t="n">
        <f aca="false">G86*F86</f>
        <v>0</v>
      </c>
      <c r="I86" s="74" t="s">
        <v>162</v>
      </c>
    </row>
    <row r="87" s="1" customFormat="true" ht="26.25" hidden="false" customHeight="true" outlineLevel="0" collapsed="false">
      <c r="A87" s="60" t="n">
        <v>20</v>
      </c>
      <c r="B87" s="60" t="s">
        <v>163</v>
      </c>
      <c r="C87" s="69" t="n">
        <v>1</v>
      </c>
      <c r="D87" s="69" t="n">
        <v>48</v>
      </c>
      <c r="E87" s="69" t="n">
        <v>1</v>
      </c>
      <c r="F87" s="69" t="n">
        <v>40</v>
      </c>
      <c r="G87" s="63" t="n">
        <v>1</v>
      </c>
      <c r="H87" s="64" t="n">
        <f aca="false">G87*F87</f>
        <v>40</v>
      </c>
      <c r="I87" s="74" t="s">
        <v>164</v>
      </c>
    </row>
    <row r="88" s="1" customFormat="true" ht="41.25" hidden="false" customHeight="true" outlineLevel="0" collapsed="false">
      <c r="A88" s="60" t="n">
        <v>21</v>
      </c>
      <c r="B88" s="72" t="s">
        <v>165</v>
      </c>
      <c r="C88" s="69" t="n">
        <v>1</v>
      </c>
      <c r="D88" s="69" t="n">
        <v>48</v>
      </c>
      <c r="E88" s="69" t="n">
        <v>1</v>
      </c>
      <c r="F88" s="69" t="n">
        <v>40</v>
      </c>
      <c r="G88" s="63" t="n">
        <v>0</v>
      </c>
      <c r="H88" s="64" t="n">
        <f aca="false">G88*F88</f>
        <v>0</v>
      </c>
      <c r="I88" s="71" t="s">
        <v>166</v>
      </c>
    </row>
    <row r="89" s="1" customFormat="true" ht="70.5" hidden="false" customHeight="true" outlineLevel="0" collapsed="false">
      <c r="A89" s="60" t="n">
        <v>22</v>
      </c>
      <c r="B89" s="72" t="s">
        <v>167</v>
      </c>
      <c r="C89" s="69" t="n">
        <v>1</v>
      </c>
      <c r="D89" s="69" t="n">
        <v>48</v>
      </c>
      <c r="E89" s="69" t="n">
        <v>1</v>
      </c>
      <c r="F89" s="69" t="n">
        <v>40</v>
      </c>
      <c r="G89" s="63" t="n">
        <v>0</v>
      </c>
      <c r="H89" s="64" t="n">
        <f aca="false">G89*F89</f>
        <v>0</v>
      </c>
      <c r="I89" s="71" t="s">
        <v>168</v>
      </c>
    </row>
    <row r="90" s="1" customFormat="true" ht="53.25" hidden="false" customHeight="true" outlineLevel="0" collapsed="false">
      <c r="A90" s="60" t="n">
        <v>23</v>
      </c>
      <c r="B90" s="72" t="s">
        <v>169</v>
      </c>
      <c r="C90" s="69" t="n">
        <v>2</v>
      </c>
      <c r="D90" s="69" t="n">
        <v>48</v>
      </c>
      <c r="E90" s="69" t="n">
        <v>2</v>
      </c>
      <c r="F90" s="69" t="n">
        <v>80</v>
      </c>
      <c r="G90" s="63" t="n">
        <v>0</v>
      </c>
      <c r="H90" s="64" t="n">
        <f aca="false">G90*F90</f>
        <v>0</v>
      </c>
      <c r="I90" s="71" t="s">
        <v>170</v>
      </c>
    </row>
    <row r="91" s="1" customFormat="true" ht="30.75" hidden="false" customHeight="true" outlineLevel="0" collapsed="false">
      <c r="A91" s="60" t="n">
        <v>24</v>
      </c>
      <c r="B91" s="72" t="s">
        <v>171</v>
      </c>
      <c r="C91" s="69" t="n">
        <v>1</v>
      </c>
      <c r="D91" s="69" t="n">
        <v>48</v>
      </c>
      <c r="E91" s="69" t="n">
        <v>1</v>
      </c>
      <c r="F91" s="69" t="n">
        <v>40</v>
      </c>
      <c r="G91" s="63" t="n">
        <v>0</v>
      </c>
      <c r="H91" s="64" t="n">
        <f aca="false">G91*F91</f>
        <v>0</v>
      </c>
      <c r="I91" s="71" t="s">
        <v>172</v>
      </c>
    </row>
    <row r="92" s="1" customFormat="true" ht="102.75" hidden="false" customHeight="true" outlineLevel="0" collapsed="false">
      <c r="A92" s="60" t="n">
        <v>26</v>
      </c>
      <c r="B92" s="60" t="s">
        <v>146</v>
      </c>
      <c r="C92" s="69" t="n">
        <v>1</v>
      </c>
      <c r="D92" s="69" t="n">
        <v>40</v>
      </c>
      <c r="E92" s="69" t="n">
        <v>1</v>
      </c>
      <c r="F92" s="69" t="n">
        <v>40</v>
      </c>
      <c r="G92" s="63" t="n">
        <v>0.5</v>
      </c>
      <c r="H92" s="64" t="n">
        <f aca="false">G92*F92</f>
        <v>20</v>
      </c>
      <c r="I92" s="74" t="s">
        <v>173</v>
      </c>
    </row>
    <row r="93" s="1" customFormat="true" ht="23.25" hidden="false" customHeight="true" outlineLevel="0" collapsed="false">
      <c r="A93" s="60"/>
      <c r="B93" s="77" t="s">
        <v>174</v>
      </c>
      <c r="C93" s="69"/>
      <c r="D93" s="69"/>
      <c r="E93" s="69"/>
      <c r="F93" s="69"/>
      <c r="G93" s="63"/>
      <c r="H93" s="64"/>
      <c r="I93" s="74"/>
    </row>
    <row r="94" s="1" customFormat="true" ht="31.5" hidden="false" customHeight="true" outlineLevel="0" collapsed="false">
      <c r="A94" s="60"/>
      <c r="B94" s="78" t="s">
        <v>175</v>
      </c>
      <c r="C94" s="69"/>
      <c r="D94" s="69"/>
      <c r="E94" s="69"/>
      <c r="F94" s="69"/>
      <c r="G94" s="63"/>
      <c r="H94" s="64"/>
      <c r="I94" s="74"/>
    </row>
    <row r="95" s="1" customFormat="true" ht="238.5" hidden="false" customHeight="true" outlineLevel="0" collapsed="false">
      <c r="A95" s="60" t="n">
        <v>27</v>
      </c>
      <c r="B95" s="48" t="s">
        <v>176</v>
      </c>
      <c r="C95" s="69" t="n">
        <v>1</v>
      </c>
      <c r="D95" s="69" t="n">
        <v>500</v>
      </c>
      <c r="E95" s="69" t="n">
        <v>1</v>
      </c>
      <c r="F95" s="69" t="n">
        <v>250</v>
      </c>
      <c r="G95" s="63" t="n">
        <v>0.5</v>
      </c>
      <c r="H95" s="64" t="n">
        <f aca="false">G95*F95</f>
        <v>125</v>
      </c>
      <c r="I95" s="79" t="s">
        <v>177</v>
      </c>
    </row>
    <row r="96" s="1" customFormat="true" ht="102.75" hidden="false" customHeight="true" outlineLevel="0" collapsed="false">
      <c r="A96" s="60"/>
      <c r="B96" s="34" t="s">
        <v>178</v>
      </c>
      <c r="C96" s="69"/>
      <c r="D96" s="69"/>
      <c r="E96" s="69" t="n">
        <v>1</v>
      </c>
      <c r="F96" s="69" t="n">
        <v>85</v>
      </c>
      <c r="G96" s="63" t="n">
        <v>0</v>
      </c>
      <c r="H96" s="64" t="n">
        <f aca="false">G96*F96</f>
        <v>0</v>
      </c>
      <c r="I96" s="26" t="s">
        <v>179</v>
      </c>
    </row>
    <row r="97" s="1" customFormat="true" ht="42.75" hidden="false" customHeight="true" outlineLevel="0" collapsed="false">
      <c r="A97" s="60"/>
      <c r="B97" s="34" t="s">
        <v>180</v>
      </c>
      <c r="C97" s="69"/>
      <c r="D97" s="69"/>
      <c r="E97" s="69" t="n">
        <v>1</v>
      </c>
      <c r="F97" s="69" t="n">
        <v>250</v>
      </c>
      <c r="G97" s="63" t="n">
        <v>0</v>
      </c>
      <c r="H97" s="64" t="n">
        <f aca="false">G97*F97</f>
        <v>0</v>
      </c>
      <c r="I97" s="26" t="s">
        <v>181</v>
      </c>
    </row>
    <row r="98" s="1" customFormat="true" ht="58.5" hidden="false" customHeight="true" outlineLevel="0" collapsed="false">
      <c r="A98" s="60" t="n">
        <v>28</v>
      </c>
      <c r="B98" s="60" t="s">
        <v>182</v>
      </c>
      <c r="C98" s="69" t="n">
        <v>1</v>
      </c>
      <c r="D98" s="69" t="n">
        <v>500</v>
      </c>
      <c r="E98" s="69" t="n">
        <v>1</v>
      </c>
      <c r="F98" s="69" t="n">
        <v>600</v>
      </c>
      <c r="G98" s="63" t="n">
        <v>0.5</v>
      </c>
      <c r="H98" s="64" t="n">
        <f aca="false">G98*F98</f>
        <v>300</v>
      </c>
      <c r="I98" s="71" t="s">
        <v>183</v>
      </c>
    </row>
    <row r="99" s="1" customFormat="true" ht="12.75" hidden="false" customHeight="false" outlineLevel="0" collapsed="false">
      <c r="A99" s="60"/>
      <c r="B99" s="78" t="s">
        <v>184</v>
      </c>
      <c r="C99" s="69"/>
      <c r="D99" s="69"/>
      <c r="E99" s="69"/>
      <c r="F99" s="69"/>
      <c r="G99" s="63"/>
      <c r="H99" s="64"/>
      <c r="I99" s="74"/>
    </row>
    <row r="100" s="1" customFormat="true" ht="25.5" hidden="false" customHeight="false" outlineLevel="0" collapsed="false">
      <c r="A100" s="60"/>
      <c r="B100" s="72" t="s">
        <v>185</v>
      </c>
      <c r="C100" s="69"/>
      <c r="D100" s="69"/>
      <c r="E100" s="69" t="n">
        <v>1</v>
      </c>
      <c r="F100" s="69" t="n">
        <v>30</v>
      </c>
      <c r="G100" s="63" t="n">
        <v>1</v>
      </c>
      <c r="H100" s="64" t="n">
        <f aca="false">G100*F100</f>
        <v>30</v>
      </c>
      <c r="I100" s="71" t="s">
        <v>186</v>
      </c>
    </row>
    <row r="101" s="1" customFormat="true" ht="96.75" hidden="false" customHeight="true" outlineLevel="0" collapsed="false">
      <c r="A101" s="60" t="n">
        <v>29</v>
      </c>
      <c r="B101" s="47" t="s">
        <v>187</v>
      </c>
      <c r="C101" s="69" t="n">
        <v>1</v>
      </c>
      <c r="D101" s="69" t="n">
        <v>36</v>
      </c>
      <c r="E101" s="69" t="n">
        <v>1</v>
      </c>
      <c r="F101" s="69" t="n">
        <v>36</v>
      </c>
      <c r="G101" s="63" t="n">
        <v>0.5</v>
      </c>
      <c r="H101" s="64" t="n">
        <f aca="false">G101*F101</f>
        <v>18</v>
      </c>
      <c r="I101" s="48" t="s">
        <v>188</v>
      </c>
    </row>
    <row r="102" s="1" customFormat="true" ht="163.5" hidden="false" customHeight="true" outlineLevel="0" collapsed="false">
      <c r="A102" s="60" t="n">
        <v>30</v>
      </c>
      <c r="B102" s="47" t="s">
        <v>189</v>
      </c>
      <c r="C102" s="75" t="n">
        <v>12</v>
      </c>
      <c r="D102" s="75" t="n">
        <v>600</v>
      </c>
      <c r="E102" s="75" t="n">
        <v>4</v>
      </c>
      <c r="F102" s="75" t="n">
        <v>300</v>
      </c>
      <c r="G102" s="76" t="n">
        <v>0.5</v>
      </c>
      <c r="H102" s="64" t="n">
        <f aca="false">G102*F102</f>
        <v>150</v>
      </c>
      <c r="I102" s="26" t="s">
        <v>190</v>
      </c>
    </row>
    <row r="103" s="1" customFormat="true" ht="55.5" hidden="false" customHeight="true" outlineLevel="0" collapsed="false">
      <c r="A103" s="60" t="n">
        <v>31</v>
      </c>
      <c r="B103" s="79" t="s">
        <v>191</v>
      </c>
      <c r="C103" s="75" t="n">
        <v>1</v>
      </c>
      <c r="D103" s="75" t="n">
        <v>50</v>
      </c>
      <c r="E103" s="75" t="n">
        <v>1</v>
      </c>
      <c r="F103" s="75" t="n">
        <v>50</v>
      </c>
      <c r="G103" s="76" t="n">
        <v>0.5</v>
      </c>
      <c r="H103" s="64" t="n">
        <f aca="false">G103*F103</f>
        <v>25</v>
      </c>
      <c r="I103" s="79" t="s">
        <v>192</v>
      </c>
    </row>
    <row r="104" s="1" customFormat="true" ht="55.5" hidden="false" customHeight="true" outlineLevel="0" collapsed="false">
      <c r="A104" s="60" t="n">
        <v>32</v>
      </c>
      <c r="B104" s="79" t="s">
        <v>193</v>
      </c>
      <c r="C104" s="75" t="n">
        <v>1</v>
      </c>
      <c r="D104" s="75" t="n">
        <v>24</v>
      </c>
      <c r="E104" s="75" t="n">
        <v>1</v>
      </c>
      <c r="F104" s="75" t="n">
        <v>24</v>
      </c>
      <c r="G104" s="76" t="n">
        <v>0</v>
      </c>
      <c r="H104" s="64" t="n">
        <f aca="false">G104*F104</f>
        <v>0</v>
      </c>
      <c r="I104" s="26" t="s">
        <v>194</v>
      </c>
    </row>
    <row r="105" s="1" customFormat="true" ht="165" hidden="false" customHeight="true" outlineLevel="0" collapsed="false">
      <c r="A105" s="60" t="n">
        <v>34</v>
      </c>
      <c r="B105" s="79" t="s">
        <v>195</v>
      </c>
      <c r="C105" s="75" t="n">
        <v>1</v>
      </c>
      <c r="D105" s="75" t="n">
        <v>2084</v>
      </c>
      <c r="E105" s="75" t="n">
        <v>1</v>
      </c>
      <c r="F105" s="75" t="n">
        <v>1972</v>
      </c>
      <c r="G105" s="76" t="n">
        <v>0.3</v>
      </c>
      <c r="H105" s="64" t="n">
        <f aca="false">G105*F105</f>
        <v>591.6</v>
      </c>
      <c r="I105" s="26" t="s">
        <v>196</v>
      </c>
    </row>
    <row r="106" s="1" customFormat="true" ht="61.5" hidden="false" customHeight="true" outlineLevel="0" collapsed="false">
      <c r="A106" s="60" t="n">
        <v>35</v>
      </c>
      <c r="B106" s="79" t="s">
        <v>197</v>
      </c>
      <c r="C106" s="75" t="n">
        <v>1</v>
      </c>
      <c r="D106" s="75" t="n">
        <v>25</v>
      </c>
      <c r="E106" s="75" t="n">
        <v>1</v>
      </c>
      <c r="F106" s="75" t="n">
        <v>25</v>
      </c>
      <c r="G106" s="76" t="n">
        <v>0.5</v>
      </c>
      <c r="H106" s="64" t="n">
        <f aca="false">G106*F106</f>
        <v>12.5</v>
      </c>
      <c r="I106" s="79" t="s">
        <v>198</v>
      </c>
    </row>
    <row r="107" customFormat="false" ht="12.75" hidden="false" customHeight="false" outlineLevel="0" collapsed="false">
      <c r="A107" s="54"/>
      <c r="B107" s="16" t="s">
        <v>54</v>
      </c>
      <c r="C107" s="54"/>
      <c r="D107" s="54"/>
      <c r="E107" s="54"/>
      <c r="F107" s="80" t="n">
        <f aca="false">SUM(F65:F106)</f>
        <v>5331</v>
      </c>
      <c r="G107" s="35" t="n">
        <f aca="false">SUM(F65*G65+F66*G66+F67*G67+F68*G68+F69*G69+F71*G71+F72*G72+F73*G73+F74*G74+F75*G75+F76*G76+F79*G79+F80*G80+F82*G82+F83*G83+F85*G85+F86*G86+F87*G87+F88*G88+F89*G89+F90*G90+F91*G91+F92*G92+F95*G95+F96*G96+F97*G97+F98*G98+F100*G100+F101*G101+F102*G102+F103*G103+F104*G104+F105*G105+F106*G106)</f>
        <v>2389.1</v>
      </c>
      <c r="H107" s="55" t="n">
        <f aca="false">SUM(H65:H106)</f>
        <v>2389.1</v>
      </c>
      <c r="I107" s="26"/>
    </row>
    <row r="108" customFormat="false" ht="12.75" hidden="false" customHeight="false" outlineLevel="0" collapsed="false">
      <c r="A108" s="81"/>
      <c r="B108" s="82"/>
      <c r="C108" s="37"/>
      <c r="D108" s="37"/>
      <c r="E108" s="37"/>
      <c r="F108" s="37"/>
      <c r="G108" s="37"/>
      <c r="H108" s="40" t="n">
        <f aca="false">H107*100/F107</f>
        <v>44.8152316638529</v>
      </c>
      <c r="I108" s="83"/>
    </row>
    <row r="109" s="1" customFormat="true" ht="15.75" hidden="false" customHeight="false" outlineLevel="0" collapsed="false">
      <c r="A109" s="41" t="s">
        <v>199</v>
      </c>
      <c r="B109" s="38"/>
      <c r="C109" s="37"/>
      <c r="D109" s="37"/>
      <c r="E109" s="37"/>
      <c r="F109" s="37"/>
      <c r="G109" s="84"/>
      <c r="H109" s="84"/>
      <c r="I109" s="83"/>
    </row>
    <row r="110" customFormat="false" ht="12.75" hidden="false" customHeight="false" outlineLevel="0" collapsed="false">
      <c r="A110" s="15" t="s">
        <v>10</v>
      </c>
      <c r="B110" s="16" t="s">
        <v>11</v>
      </c>
      <c r="C110" s="15" t="n">
        <v>2008</v>
      </c>
      <c r="D110" s="15"/>
      <c r="E110" s="15" t="n">
        <v>2009</v>
      </c>
      <c r="F110" s="15"/>
      <c r="G110" s="15" t="s">
        <v>12</v>
      </c>
      <c r="H110" s="15"/>
      <c r="I110" s="15" t="s">
        <v>13</v>
      </c>
    </row>
    <row r="111" customFormat="false" ht="12.75" hidden="false" customHeight="false" outlineLevel="0" collapsed="false">
      <c r="A111" s="15"/>
      <c r="B111" s="16"/>
      <c r="C111" s="15" t="s">
        <v>14</v>
      </c>
      <c r="D111" s="15" t="s">
        <v>15</v>
      </c>
      <c r="E111" s="15" t="s">
        <v>14</v>
      </c>
      <c r="F111" s="15" t="s">
        <v>15</v>
      </c>
      <c r="G111" s="15" t="s">
        <v>16</v>
      </c>
      <c r="H111" s="15"/>
      <c r="I111" s="16"/>
    </row>
    <row r="112" customFormat="false" ht="48" hidden="false" customHeight="true" outlineLevel="0" collapsed="false">
      <c r="A112" s="54" t="n">
        <v>1</v>
      </c>
      <c r="B112" s="26" t="s">
        <v>200</v>
      </c>
      <c r="C112" s="54" t="n">
        <v>6</v>
      </c>
      <c r="D112" s="54" t="n">
        <v>180</v>
      </c>
      <c r="E112" s="54" t="n">
        <v>6</v>
      </c>
      <c r="F112" s="54" t="n">
        <v>96</v>
      </c>
      <c r="G112" s="23" t="n">
        <v>0.5</v>
      </c>
      <c r="H112" s="46" t="n">
        <f aca="false">G112*F112</f>
        <v>48</v>
      </c>
      <c r="I112" s="26" t="s">
        <v>201</v>
      </c>
    </row>
    <row r="113" customFormat="false" ht="48" hidden="false" customHeight="true" outlineLevel="0" collapsed="false">
      <c r="A113" s="54" t="n">
        <v>2</v>
      </c>
      <c r="B113" s="26" t="s">
        <v>202</v>
      </c>
      <c r="C113" s="54" t="n">
        <v>5</v>
      </c>
      <c r="D113" s="54" t="n">
        <v>360</v>
      </c>
      <c r="E113" s="54" t="n">
        <v>6</v>
      </c>
      <c r="F113" s="54" t="n">
        <v>192</v>
      </c>
      <c r="G113" s="23" t="n">
        <v>1</v>
      </c>
      <c r="H113" s="46" t="n">
        <f aca="false">G113*F113</f>
        <v>192</v>
      </c>
      <c r="I113" s="26" t="s">
        <v>203</v>
      </c>
    </row>
    <row r="114" customFormat="false" ht="28.5" hidden="false" customHeight="true" outlineLevel="0" collapsed="false">
      <c r="A114" s="54" t="n">
        <v>3</v>
      </c>
      <c r="B114" s="26" t="s">
        <v>204</v>
      </c>
      <c r="C114" s="54" t="n">
        <v>4</v>
      </c>
      <c r="D114" s="54" t="n">
        <v>120</v>
      </c>
      <c r="E114" s="54" t="n">
        <v>6</v>
      </c>
      <c r="F114" s="54" t="n">
        <v>80</v>
      </c>
      <c r="G114" s="23" t="n">
        <v>1</v>
      </c>
      <c r="H114" s="46" t="n">
        <f aca="false">G114*F114</f>
        <v>80</v>
      </c>
      <c r="I114" s="26" t="s">
        <v>205</v>
      </c>
    </row>
    <row r="115" customFormat="false" ht="53.25" hidden="false" customHeight="true" outlineLevel="0" collapsed="false">
      <c r="A115" s="54" t="n">
        <v>4</v>
      </c>
      <c r="B115" s="26" t="s">
        <v>206</v>
      </c>
      <c r="C115" s="54" t="n">
        <v>3</v>
      </c>
      <c r="D115" s="54" t="n">
        <v>197</v>
      </c>
      <c r="E115" s="54" t="n">
        <v>6</v>
      </c>
      <c r="F115" s="54" t="n">
        <v>453</v>
      </c>
      <c r="G115" s="23" t="n">
        <v>0.5</v>
      </c>
      <c r="H115" s="46" t="n">
        <f aca="false">G115*F115</f>
        <v>226.5</v>
      </c>
      <c r="I115" s="26" t="s">
        <v>207</v>
      </c>
    </row>
    <row r="116" customFormat="false" ht="25.5" hidden="false" customHeight="true" outlineLevel="0" collapsed="false">
      <c r="A116" s="54" t="n">
        <v>5</v>
      </c>
      <c r="B116" s="26" t="s">
        <v>208</v>
      </c>
      <c r="C116" s="54" t="n">
        <v>1</v>
      </c>
      <c r="D116" s="54" t="n">
        <v>788</v>
      </c>
      <c r="E116" s="54" t="n">
        <v>1</v>
      </c>
      <c r="F116" s="54" t="n">
        <v>500</v>
      </c>
      <c r="G116" s="23" t="n">
        <v>0.5</v>
      </c>
      <c r="H116" s="46" t="n">
        <f aca="false">G116*F116</f>
        <v>250</v>
      </c>
      <c r="I116" s="26" t="s">
        <v>209</v>
      </c>
    </row>
    <row r="117" customFormat="false" ht="19.5" hidden="false" customHeight="true" outlineLevel="0" collapsed="false">
      <c r="A117" s="54" t="n">
        <v>6</v>
      </c>
      <c r="B117" s="26" t="s">
        <v>210</v>
      </c>
      <c r="C117" s="54" t="n">
        <v>1</v>
      </c>
      <c r="D117" s="45" t="n">
        <v>290</v>
      </c>
      <c r="E117" s="54" t="n">
        <v>1</v>
      </c>
      <c r="F117" s="45" t="n">
        <v>300</v>
      </c>
      <c r="G117" s="23" t="n">
        <v>0.5</v>
      </c>
      <c r="H117" s="46" t="n">
        <f aca="false">G117*F117</f>
        <v>150</v>
      </c>
      <c r="I117" s="26" t="s">
        <v>211</v>
      </c>
    </row>
    <row r="118" customFormat="false" ht="12.75" hidden="false" customHeight="true" outlineLevel="0" collapsed="false">
      <c r="A118" s="20"/>
      <c r="B118" s="21"/>
      <c r="C118" s="20"/>
      <c r="D118" s="20"/>
      <c r="E118" s="20"/>
      <c r="F118" s="20"/>
      <c r="G118" s="20"/>
      <c r="H118" s="46" t="n">
        <f aca="false">G118*F118</f>
        <v>0</v>
      </c>
      <c r="I118" s="21"/>
    </row>
    <row r="119" customFormat="false" ht="12.75" hidden="false" customHeight="false" outlineLevel="0" collapsed="false">
      <c r="A119" s="20"/>
      <c r="B119" s="85" t="s">
        <v>54</v>
      </c>
      <c r="C119" s="20"/>
      <c r="D119" s="15" t="n">
        <f aca="false">SUM(D112:D118)</f>
        <v>1935</v>
      </c>
      <c r="E119" s="20"/>
      <c r="F119" s="15" t="n">
        <f aca="false">SUM(F112:F118)</f>
        <v>1621</v>
      </c>
      <c r="G119" s="15" t="n">
        <f aca="false">SUM(G112*F112+G113*F113+G114*F114+G115*F115+G116*F116+G117*F117)/100</f>
        <v>9.465</v>
      </c>
      <c r="H119" s="46" t="n">
        <f aca="false">SUM(H112:H118)</f>
        <v>946.5</v>
      </c>
      <c r="I119" s="46"/>
    </row>
    <row r="120" customFormat="false" ht="12.75" hidden="false" customHeight="false" outlineLevel="0" collapsed="false">
      <c r="A120" s="20"/>
      <c r="B120" s="21"/>
      <c r="C120" s="20"/>
      <c r="D120" s="20"/>
      <c r="E120" s="20"/>
      <c r="F120" s="20"/>
      <c r="G120" s="20"/>
      <c r="H120" s="86" t="n">
        <f aca="false">H119*100/F119</f>
        <v>58.3898827884022</v>
      </c>
      <c r="I120" s="21"/>
    </row>
    <row r="121" customFormat="false" ht="12.75" hidden="false" customHeight="false" outlineLevel="0" collapsed="false">
      <c r="A121" s="87"/>
      <c r="B121" s="88" t="s">
        <v>54</v>
      </c>
      <c r="C121" s="87"/>
      <c r="D121" s="89" t="n">
        <f aca="false">D27+D57+D107+D119</f>
        <v>4927</v>
      </c>
      <c r="E121" s="87"/>
      <c r="F121" s="89" t="n">
        <f aca="false">F27+F57+F107+F119</f>
        <v>10632</v>
      </c>
      <c r="G121" s="89" t="n">
        <f aca="false">G119+G107+G57+G27</f>
        <v>2422.585</v>
      </c>
      <c r="H121" s="90" t="n">
        <f aca="false">H119+H107+H57+H27</f>
        <v>5737.6</v>
      </c>
      <c r="I121" s="90"/>
    </row>
    <row r="122" customFormat="false" ht="12.75" hidden="false" customHeight="false" outlineLevel="0" collapsed="false">
      <c r="C122" s="5"/>
      <c r="D122" s="5"/>
      <c r="E122" s="5"/>
      <c r="F122" s="5"/>
      <c r="G122" s="5"/>
      <c r="H122" s="91" t="n">
        <f aca="false">H121*100/F121</f>
        <v>53.9653875094056</v>
      </c>
      <c r="I122" s="92"/>
    </row>
    <row r="123" customFormat="false" ht="12.75" hidden="false" customHeight="false" outlineLevel="0" collapsed="false">
      <c r="F123" s="93"/>
      <c r="I123" s="92"/>
    </row>
    <row r="124" customFormat="false" ht="12.75" hidden="false" customHeight="false" outlineLevel="0" collapsed="false">
      <c r="F124" s="94"/>
      <c r="I124" s="92"/>
    </row>
    <row r="125" customFormat="false" ht="12.75" hidden="false" customHeight="false" outlineLevel="0" collapsed="false">
      <c r="I125" s="92"/>
    </row>
  </sheetData>
  <mergeCells count="19">
    <mergeCell ref="A11:A12"/>
    <mergeCell ref="B11:B12"/>
    <mergeCell ref="C11:D11"/>
    <mergeCell ref="E11:F11"/>
    <mergeCell ref="I11:I12"/>
    <mergeCell ref="A30:A31"/>
    <mergeCell ref="B30:B31"/>
    <mergeCell ref="C30:D30"/>
    <mergeCell ref="E30:F30"/>
    <mergeCell ref="I30:I31"/>
    <mergeCell ref="A61:A62"/>
    <mergeCell ref="B61:B62"/>
    <mergeCell ref="C61:D61"/>
    <mergeCell ref="E61:F61"/>
    <mergeCell ref="I61:I62"/>
    <mergeCell ref="A110:A111"/>
    <mergeCell ref="B110:B111"/>
    <mergeCell ref="C110:D110"/>
    <mergeCell ref="E110:F1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8"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3T13:45:50Z</dcterms:created>
  <dc:creator>Tarmol</dc:creator>
  <dc:description/>
  <dc:language>en-US</dc:language>
  <cp:lastModifiedBy> </cp:lastModifiedBy>
  <cp:lastPrinted>2009-03-02T11:50:27Z</cp:lastPrinted>
  <dcterms:modified xsi:type="dcterms:W3CDTF">2009-04-03T07:16:24Z</dcterms:modified>
  <cp:revision>0</cp:revision>
  <dc:subject/>
  <dc:title/>
</cp:coreProperties>
</file>