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plaan" sheetId="1" state="visible" r:id="rId2"/>
  </sheets>
  <definedNames>
    <definedName function="false" hidden="false" localSheetId="0" name="_xlnm.Print_Area" vbProcedure="false">Tegevusplaan!$A$1:$L$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34">
  <si>
    <t xml:space="preserve">SA JÄRVAMAA ARENDUSKESKUS</t>
  </si>
  <si>
    <t xml:space="preserve">2008 aasta aruanne</t>
  </si>
  <si>
    <t xml:space="preserve">Lisa 1</t>
  </si>
  <si>
    <t xml:space="preserve">Elanike arv maakonnas</t>
  </si>
  <si>
    <t xml:space="preserve">Ettevõtete arv maakonnas (aktiivsed)</t>
  </si>
  <si>
    <t xml:space="preserve">sh sekundaar- ja tertsiaarsektor</t>
  </si>
  <si>
    <t xml:space="preserve">Maksuameti FIEd </t>
  </si>
  <si>
    <t xml:space="preserve">KOV arv maakonnas</t>
  </si>
  <si>
    <t xml:space="preserve">MTÜ-de arv maakonnas (aktiivseid 75)</t>
  </si>
  <si>
    <t xml:space="preserve">INFOTEENUS</t>
  </si>
  <si>
    <t xml:space="preserve">Nr</t>
  </si>
  <si>
    <t xml:space="preserve">Tegevus</t>
  </si>
  <si>
    <t xml:space="preserve">2008 tegelik</t>
  </si>
  <si>
    <t xml:space="preserve">%</t>
  </si>
  <si>
    <t xml:space="preserve">2008 planeeritud</t>
  </si>
  <si>
    <t xml:space="preserve">Tulemus/mõju</t>
  </si>
  <si>
    <t xml:space="preserve">Ühik</t>
  </si>
  <si>
    <t xml:space="preserve">Tunde</t>
  </si>
  <si>
    <t xml:space="preserve">täitmine aasta tundidest</t>
  </si>
  <si>
    <t xml:space="preserve">täitmine baasfin. tundidest</t>
  </si>
  <si>
    <t xml:space="preserve">baasfin</t>
  </si>
  <si>
    <t xml:space="preserve">Ettevõtjate infopäringutele vastamine (korda)</t>
  </si>
  <si>
    <t xml:space="preserve">Vastatud on 182 ettevõtja infopäringule, mis on saabunud maili teel, telefonitsi või suulise lühikonsultatsiooni käigus. Eraldi arvestust nende klientide üle ei peeta.</t>
  </si>
  <si>
    <t xml:space="preserve">KOV infopäringutele vastamine (korda)</t>
  </si>
  <si>
    <t xml:space="preserve">Vastatud on 30 kohalikust omavalitsusest tulnud infopäringule, mis on saabunud maili teel, telefonitsi või suulise lühikonsultatsiooni käigus. Eraldi arvestust nende klientide üle ei peeta.</t>
  </si>
  <si>
    <t xml:space="preserve">MTÜ infopäringutele vastamine (korda)</t>
  </si>
  <si>
    <t xml:space="preserve">Vastatud on 50 korda MTÜ-dest, seltsingutest tulnud infopäringutele, mis on saabunud maili teel, telefonitsi või suulise lühikonsultatsiooni käigus.  Eraldi arvestust nende klientide üle ei peeta.</t>
  </si>
  <si>
    <t xml:space="preserve">Teabepäevade läbiviimine ettevõtjatele (korda)</t>
  </si>
  <si>
    <t xml:space="preserve">Korraldatud on 3 teabepäeva ettevõtjatele eksporditurunduse programmi, puidutööstuse arenguvõimaluste ja alustava ettevõtja stardiprogrammi kohta. Täpsemalt aruande Lisa 4.</t>
  </si>
  <si>
    <t xml:space="preserve">Teabepäevade läbiviimine MTÜ-dele (korda)</t>
  </si>
  <si>
    <t xml:space="preserve">´</t>
  </si>
  <si>
    <t xml:space="preserve">Korraldatud on 2 teabepäeva ühendustele erinevate rahastamiallikate kohta. Täpsemalt aruande Lisa 4.</t>
  </si>
  <si>
    <t xml:space="preserve">Projektikirjutamise koolituse korraldamine ja läbi viimine</t>
  </si>
  <si>
    <t xml:space="preserve">Projektikirjutamise koolitus korraldati veebruaris 2008. Täpsemalt aruande Lisa 4. </t>
  </si>
  <si>
    <t xml:space="preserve">Mtüde ja külade arengukavade koolituse korraldamine</t>
  </si>
  <si>
    <t xml:space="preserve">Koolitus viidi läbi arengupäevade raames, Täpsemalt aruande Lisa 4.</t>
  </si>
  <si>
    <t xml:space="preserve">Maakonna ühenduste edulugude kajastamine Järvamaa Infoportaalis</t>
  </si>
  <si>
    <t xml:space="preserve">Konkreetselt ei ole edulugusid infoportaali üles pandud. Alustati arenduskeskuse oma saate "Edulugu"  tegemist. Toimunud on 4 saadet ning saated valmistab ette ja viib läbi arenduskeskuse töötaja. Täpsemalt aruande Lisa 4.</t>
  </si>
  <si>
    <t xml:space="preserve">Teabepäevade läbiviimine KOV-dele (korda)</t>
  </si>
  <si>
    <t xml:space="preserve">Teabepäev on korraldatud koos teiste asutustega ning ühiselt koos teiste sihtgruppidega. Täpsemalt aruande Lisa 4.</t>
  </si>
  <si>
    <t xml:space="preserve">FIE infopäev</t>
  </si>
  <si>
    <t xml:space="preserve">Infopäeva eraldi FIEdele ei toimunud, otsustasime tegevuse edasi lükata 2009.a. I pa.</t>
  </si>
  <si>
    <t xml:space="preserve">Maakondlik PR tegevus (vallalehed, maakonna leht, raadiosaated, keskuse kodulehekülje arendamine)</t>
  </si>
  <si>
    <t xml:space="preserve">Erinevate  ettevõtmistega on muudetud sihtrühmade hoiakuid ja suhtumist ettevõtlusesse, aktiivsesse ellu. Maakonna lehte ja valdade lehti on kasutatud aastaringselt arenduskeskuse informatsiooni edastamiseks; teavitud on erinevatest rahastamisvõimalustest erinevaid sihtrühmi. Anti välja üks vahelehte maakonna lehe vahel, mis tutvustas arenduskeskuse tegevust ja koostööd erinevate partneritega ning ettevõtlusnädalat. Aastaringselt toimub arenduskeskuse koduleheküljele informatsiooni edastamine ja lehe edasi arendamine, täiendamine (www.jarva.ee/jak). Tihedat koostööd on arenduskeskus teinud ka kohaliku raadio Kumaga, kus kajastatakse erinevaid ettevõtlusega seonduvaid küsimusi ning valdkondi. Palju informatsiooni edastatakse ka koostöös partneritega  - Järvamaa Omavalitsuste Liit, Järva Maavalitsus, erinevad projektid, kuhu arenduskeskus on kaasatud.  Suhtlemist pressi ja partneritega soovime veelgi parandada.</t>
  </si>
  <si>
    <t xml:space="preserve">Järvamaa ettevõtluse kaardistamine</t>
  </si>
  <si>
    <t xml:space="preserve">Järva maakonna ettevõtlusstatistika koostamine 20 slaidi 20 tunni jooksul. Tegemata, kuna EASilt ei ole tellimust tulnud.</t>
  </si>
  <si>
    <t xml:space="preserve">KOKKU</t>
  </si>
  <si>
    <t xml:space="preserve">NÕUSTAMINE</t>
  </si>
  <si>
    <t xml:space="preserve">1.1</t>
  </si>
  <si>
    <t xml:space="preserve">Ettevõtte alustamise nõustamine (klienti)</t>
  </si>
  <si>
    <t xml:space="preserve">Arenduskeskuse abiga on alustanud tegevust 31 uut ettevõtet. </t>
  </si>
  <si>
    <t xml:space="preserve">1.2.</t>
  </si>
  <si>
    <t xml:space="preserve">Alustava ettevõtja koostööpartnerite leidmine (klienti)</t>
  </si>
  <si>
    <t xml:space="preserve">Arenduskeskusest on nõustamist ja abi palunud üks ettevõtja.</t>
  </si>
  <si>
    <t xml:space="preserve">1.3</t>
  </si>
  <si>
    <t xml:space="preserve">Alustava ettevõtte juhtimise nõustamine (klienti)</t>
  </si>
  <si>
    <t xml:space="preserve">5 alustavat ettevõtjat on nõustatud erinevate juhtimisküsimustega seonduvatel teemadel. </t>
  </si>
  <si>
    <t xml:space="preserve">1.4</t>
  </si>
  <si>
    <t xml:space="preserve">Alustava ettevõtte maksundus- ja finantsnõustamine (klienti)</t>
  </si>
  <si>
    <t xml:space="preserve">15 klienti on nõustatud raamatupidamisalastes ja finantsküsimustes. </t>
  </si>
  <si>
    <t xml:space="preserve">1.5</t>
  </si>
  <si>
    <t xml:space="preserve">Alustava ettevõtte äriplaani koostamine (klienti)</t>
  </si>
  <si>
    <t xml:space="preserve">Nõustamise käigus ning sellele tulemusel on 31 ettevõtjat koostanud äriplaani oma ettevõtte alustamiseks, edasi arendamiseks sh. on arvestatud nii erinevad projektikonkursid maakonna omavalitsustes, tööhõiveametis, pangale esitatavad plaanid ning ka stardiabi esitavate ettevõtjate äriplaanid. </t>
  </si>
  <si>
    <t xml:space="preserve">1.6</t>
  </si>
  <si>
    <t xml:space="preserve">Alustava ettevõtte projektide nõustamine (klienti)</t>
  </si>
  <si>
    <t xml:space="preserve">Läbi arenduskeskuse on  esitatud 6 EL struktuurifonide toetust alustavale ettevõtjale, 16 kohalikesse omavalitsustesse esitatud projektitaotlust ja 4 Tööhõiveametisse esitatud taotlust ning need on osaliselt rahuldatud. Stardiabi taotlusi on rahuldamat jäänud 1. </t>
  </si>
  <si>
    <t xml:space="preserve">1.7</t>
  </si>
  <si>
    <t xml:space="preserve">Alustava ettevõtte muu nõustamine (klienti)</t>
  </si>
  <si>
    <t xml:space="preserve">JAK konsultandi osalemine ekspertkomisjonides, taotluste ja äriplaanide läbi töötamine ja hindamine ning rahastamisele edastamine. 16 taotluse hindamine.</t>
  </si>
  <si>
    <t xml:space="preserve">1.8</t>
  </si>
  <si>
    <t xml:space="preserve">Tegutsevate ettevõtete projektide nõustamine (taotluste arv)</t>
  </si>
  <si>
    <t xml:space="preserve">Arenduskeskuse abiga on nõustatud tegutsevate ettevõtjate ette valmistavaid projekte, äriplaane, uue perioodi taotlusi, arenguplaane. Läbi on viidud 2 ettevõtja audit, uurimaks senist tegevust, probleeme ning arutama arenguplaanide üle. </t>
  </si>
  <si>
    <t xml:space="preserve">1.9</t>
  </si>
  <si>
    <t xml:space="preserve">Tegutsevate ettevõtete muu nõustamine (klienti)</t>
  </si>
  <si>
    <t xml:space="preserve">56 tegutsevat ettevõtjat on nõustatud erinevates ettevõtlust puudutavates küsimustes.</t>
  </si>
  <si>
    <t xml:space="preserve">3.2</t>
  </si>
  <si>
    <t xml:space="preserve">KOV projekti nõustamine (projekti)</t>
  </si>
  <si>
    <t xml:space="preserve">23 erinevat KOV projekti on nõustatud, neist pooled on ka rahastuse juba saanud. Täpsemalt aruande Lisa 4</t>
  </si>
  <si>
    <t xml:space="preserve">3.3</t>
  </si>
  <si>
    <t xml:space="preserve">KOV finantseerimisvõimaluste alane nõustamine (korda)</t>
  </si>
  <si>
    <t xml:space="preserve">3 korral on KOVe nõustatud rahastamisvõimaluste leidmisel</t>
  </si>
  <si>
    <t xml:space="preserve">3.4</t>
  </si>
  <si>
    <t xml:space="preserve">KOV muu nõustamine (korda)</t>
  </si>
  <si>
    <t xml:space="preserve">Kohalike omavalitsusele on antud mitmesugust nõu erinevatest eluvaldkondadest, aidatud on koostada 2 omavalitsuste projektile lähteülesanded.</t>
  </si>
  <si>
    <t xml:space="preserve">5.1</t>
  </si>
  <si>
    <t xml:space="preserve">MTÜ/SA alustamine (korda)</t>
  </si>
  <si>
    <t xml:space="preserve">Maakonnas on tegevust alustanud 8 uut MTÜd või seltsingut</t>
  </si>
  <si>
    <t xml:space="preserve">5.2</t>
  </si>
  <si>
    <t xml:space="preserve">MTÜ tegevusnõustamine (korda)</t>
  </si>
  <si>
    <t xml:space="preserve">Nõustatud on 18 MTÜd/seltsi/seltsingut ja aidatud igapäevaküsimustele vastuseid leida. Konsultandi iseseisev töö ei kajastu Navisionis.</t>
  </si>
  <si>
    <t xml:space="preserve">5.3</t>
  </si>
  <si>
    <t xml:space="preserve">MTÜ maksundus- ja aruandlusalane nõustamine (korda)</t>
  </si>
  <si>
    <t xml:space="preserve">5 klienti on nõustatud peamiselt raamatupidamisvaldkonna teemadel.</t>
  </si>
  <si>
    <t xml:space="preserve">5.4</t>
  </si>
  <si>
    <t xml:space="preserve">MTÜ projekti nõustamine (korda)</t>
  </si>
  <si>
    <t xml:space="preserve">Nõustatud 59 MTÜd projekti erinevatesse programmidesse ning 12 neist on positiivselt rahuldatud. Konsultandi iseseisev töö ei kajastu Navisionis.</t>
  </si>
  <si>
    <t xml:space="preserve">5.5</t>
  </si>
  <si>
    <t xml:space="preserve">MTÜ finantseerimisvõimaluste alane nõustamine (korda)</t>
  </si>
  <si>
    <t xml:space="preserve">17 MTÜ klientidele on antud igakülgset abi ja nõu erinevate finantseerimisvõimaluste kohta.</t>
  </si>
  <si>
    <t xml:space="preserve">5.6</t>
  </si>
  <si>
    <t xml:space="preserve">MTÜ muu nõustamine (korda)</t>
  </si>
  <si>
    <t xml:space="preserve">8 MTÜd on nõustatud erinevatel eluliselt olulistel teemadel.</t>
  </si>
  <si>
    <t xml:space="preserve">Tasulised teenused</t>
  </si>
  <si>
    <t xml:space="preserve">1.</t>
  </si>
  <si>
    <t xml:space="preserve">Ettevõtjate tasuline nõustamine</t>
  </si>
  <si>
    <t xml:space="preserve">2 ettevõttele on pakutud tasulist teenust vastavalt arenduskeskuse kehtivale hinnakirjale</t>
  </si>
  <si>
    <t xml:space="preserve">2.</t>
  </si>
  <si>
    <t xml:space="preserve">KOV tasuline nõustamine</t>
  </si>
  <si>
    <t xml:space="preserve">Kohalikule omavalitsustele 3 projekti koostamine vastavalt arenduskeskuses kehtivale hinnakirjale</t>
  </si>
  <si>
    <t xml:space="preserve">3.</t>
  </si>
  <si>
    <t xml:space="preserve">MTÜ tasuline nõustamine</t>
  </si>
  <si>
    <t xml:space="preserve">6 MTÜ klienti on saanud nii projektikirjutamise abi</t>
  </si>
  <si>
    <t xml:space="preserve">4.</t>
  </si>
  <si>
    <t xml:space="preserve">Tasulise raamatupidamisteenuse pakkumine</t>
  </si>
  <si>
    <t xml:space="preserve">Lepingu järgselt on korraldatud Järvamaa Omavalitsuste Liidu, SA Kesk-Eesti Noortekeskuse ja Eesti Orienteerumisliidu raamatupidamine</t>
  </si>
  <si>
    <t xml:space="preserve">5.</t>
  </si>
  <si>
    <t xml:space="preserve">Sisekontrolli teenuse pakkumine</t>
  </si>
  <si>
    <t xml:space="preserve">Sisekontrolli teenust on osutatud 2 kliendile</t>
  </si>
  <si>
    <t xml:space="preserve">6.</t>
  </si>
  <si>
    <t xml:space="preserve">Juriidiline nõustamine (klienti)</t>
  </si>
  <si>
    <t xml:space="preserve">Nõustatud on MTÜsid ja ariühinguid juriidilistest küsimustes (alustamine, põhikirjad, tegevusnõustamine jne.)</t>
  </si>
  <si>
    <t xml:space="preserve">PROAKTIIVSED TEGEVUSED</t>
  </si>
  <si>
    <r>
      <rPr>
        <b val="true"/>
        <sz val="10"/>
        <rFont val="Arial"/>
        <family val="2"/>
      </rPr>
      <t xml:space="preserve">Eesmärk/tulemus </t>
    </r>
    <r>
      <rPr>
        <sz val="10"/>
        <rFont val="Arial"/>
        <family val="2"/>
        <charset val="186"/>
      </rPr>
      <t xml:space="preserve">Mis on antud tegevuse eesmärk? Mis tegevuse teostamisel valmis saab/ läbi viiakse /paremaks muutub? Kes on osalejad/ kasusaajad ja kui palju?</t>
    </r>
  </si>
  <si>
    <t xml:space="preserve">baasfin%</t>
  </si>
  <si>
    <t xml:space="preserve">baasfin tunde</t>
  </si>
  <si>
    <r>
      <rPr>
        <b val="true"/>
        <sz val="10"/>
        <rFont val="Arial"/>
        <family val="2"/>
      </rPr>
      <t xml:space="preserve">Tegevuse kirjeldus </t>
    </r>
    <r>
      <rPr>
        <sz val="10"/>
        <rFont val="Arial"/>
        <family val="2"/>
        <charset val="186"/>
      </rPr>
      <t xml:space="preserve">Mis on kavandatava tegevuse sisu (mida tehakse)? Milles seisneb MAKi roll antud tegevuse elluviimisel (milliseid tegevusi MAK teeb; vajadusel selgitus töötundide arvu kujunemise kohta)?</t>
    </r>
  </si>
  <si>
    <t xml:space="preserve">Ettevõtlusvaldkond</t>
  </si>
  <si>
    <t xml:space="preserve">Ettevõtlusteadlikkuse kasvatamine noorte hulgas:</t>
  </si>
  <si>
    <t xml:space="preserve">Järva maakonnas tekkivate õpilasfirmade ja õpetajatega koostöö arendamine ja nõustamine</t>
  </si>
  <si>
    <t xml:space="preserve">Tegevuse eesmärgiks oli innustada õpilasi tegelema ja tundma õppida ettevõtluse võulsid ning valusid. JAK pakub tuge ja nõustamist maakonnas tekkivatele õpilasfirmadele ning nende juhendajatele. Koostöö Junior Achievmentiga, Elbe Metsataluga ja maakonna majandusõpetajate ainesektsiooniga. Tegevus viidi osaliselt läbi ettevõtlusnädala raames 3.-7. novembrini</t>
  </si>
  <si>
    <t xml:space="preserve">Maakonna koolide ja ettevõtjate kohtumiste korraldamine</t>
  </si>
  <si>
    <t xml:space="preserve">Tegevuse eesmärgiks oli tutvustada meie õpilastele maakonna ettevõtjaid ning anda neile teadmisi ettevõtlusega tegelemisest. JAK aitas korraldada ja vahendada ettevõtjaid maakonna 9 kooli, et anda ellu astuvatele noortele võimalus kuulata ja küsida ettevõtjate käest nende tegevuse kohta, milliste probleemidega nad peavad tegelema. Ettevõtjad toovad vestluses välja ettevõtluse positiivsed ja negatiivsed küljed. Kohtumisi on korraldatud 9 koolis, kuulajaid oli kokku 539 õpilast ning ettevõtjaid, kes koolides käisid oli 14. Tegevus viidi läbi ettevõtlusnädala raames 3.-7. novembrini</t>
  </si>
  <si>
    <t xml:space="preserve">JAK otsib ettevõtjad ja koolid ning lepib kohtumised kokku ning konsultant osaleb kohtumistel vastavalt võimalusele.</t>
  </si>
  <si>
    <t xml:space="preserve">Tootearendust ja strateegilist juhtimist arendavad tegevused:</t>
  </si>
  <si>
    <t xml:space="preserve">Järvamaa Ettevõtlusnädala korraldamine</t>
  </si>
  <si>
    <t xml:space="preserve">II Ettevõtlusnädal toimus 3.-7. novembril koostöös partneritega. Täpsemalt Lisas 4</t>
  </si>
  <si>
    <t xml:space="preserve">JAK koordineerib kogu ettevõtlusnädala toimumist, suhtleb partneritega, reklaamib, registreerib osalejad, teeb kokkuvõtted ja annab tagasisidet partneritele ning osalejatele. 2008.a. ettevõtlusnädala ette valmistamine algab juba aasta alguses ning kestab läbi terve aasta. Ettevõtlusnädala korraldamises ja ette valmistamises osalevad kõik arenduskeskuse viis töötajat. Kõige enam kulutab ettevalmistamisse, läbirääkimistesse ja kokkulepete sõlmimisse aega ettevõtluskonsultant. Tundide arvu selline määr on tingitud ka sellest, et arenduskeskus valmistab kõik materjalid ja kogu protsessi ette ning alles siis kaasab partnerid ja alustab läbirääkimistega.</t>
  </si>
  <si>
    <t xml:space="preserve">Järvamaa Ettevõtlusstrateegia koostamine</t>
  </si>
  <si>
    <t xml:space="preserve">Tegevuse elluviimine on edasi lükkunud II pa. Või asendub hoopis mõne teise tegevusega. Maakonna tasandil leiti, et ettevõtlusstrateegiat ei ole maakonnale vaja</t>
  </si>
  <si>
    <t xml:space="preserve">Järvamaa Visioonikonverentsi korraldamine</t>
  </si>
  <si>
    <t xml:space="preserve">Tegevuse eesmärgiks on korraldada koostöös partneritega 2008.a. hilissügisel maakonna visioonikonverents, kus vaadatakse silma Järvamaa, mis saab edasi ning kuidas maakonda edasi arendada. Osalejateks on maakonna elanikud, ettevõtjad, avaliku elu tegelased, poliitikud ja mittetulundusühenduste esindajad. Tegevus toimus ettevõtlusnädala raames 3.-7. novembrini. Täpsemalt Lisa 4.</t>
  </si>
  <si>
    <t xml:space="preserve">Koostöös maavalitsusega korraldatakse visioonikonverents. JAK osaks on sisu/kava välja töötamine, lektoritega kokkulepete sõlmimine, konverentsi korraldusliku poole korraldamine.</t>
  </si>
  <si>
    <t xml:space="preserve">Järvamaa Turismistrateegia koostamise koordineerimine ja koostamine</t>
  </si>
  <si>
    <t xml:space="preserve">Koostöös maavalitsuse ja partneritega on koostatud maakonna turismistrateegia.  Strateegiat tutvustatakse osaliselt kevadel toimunud turismikonverentsil, kus tunnustati ka 2007.a. parimaid turismivaldkonnas.Aprillist 2008.a. töötab JAKis maakonna turismivaldkonna arendustöötaja, kelle ülesandeks on hea seista turismistrateegia ellu viimise eest. Strateegia koostamisega pannakse paika Järvamaa turismi arengu edasised kavad.</t>
  </si>
  <si>
    <t xml:space="preserve">JAK koordineerib ja kaasab huvipooli ning eksperdi, et koostada maakonna turismistrateegia</t>
  </si>
  <si>
    <t xml:space="preserve">Muud tegevused:</t>
  </si>
  <si>
    <t xml:space="preserve">Maakonna investeeringuobjektide kataloogi korrastamine internetis ja selle täiendamine</t>
  </si>
  <si>
    <t xml:space="preserve">Tegevuse eesmärgiks on luua eeldused tuua maakonda juurde investeeringuid. Selleks korrastame ja täiendame pidevalt koostöös omavalitsuste ja kinnisvarafirmadega investeeringute kataloogi aadressil www.jarva.ee/jak. Investeeringute kataloogi täiendamine ja korrashoid nõuab igakuist ülevaatamist, suhtlemist omavalitsustega, kinnisvarafirmadega ja EASi välisesindustega. Kasusaajateks on Järvamaa omavalitsused ja elaniku, kellede elatustaset need investeeringud tõstavad.</t>
  </si>
  <si>
    <t xml:space="preserve">JAK rollon pidevalt uuendada ja täiendada invetseeringute kataloogi ning olla pidevalt kursis hetkel toimuvaga.</t>
  </si>
  <si>
    <t xml:space="preserve">Strateegiline planeerimine</t>
  </si>
  <si>
    <t xml:space="preserve">Koolitus viidi läbi koostöös Lääne-Viru Arenduskeskusega ning koolituse eesmärgiks oli anda  ettevõtjatele ülevaade sellest kuidas koostada oma arengukava, osales 16 inimest. Täpsemalt aruande Lisas 4</t>
  </si>
  <si>
    <t xml:space="preserve">Teeninduskoolitus "Pilt või peegel"</t>
  </si>
  <si>
    <t xml:space="preserve">Koolitus viidi läbi koostöös Lääne-Viru Arenduskeskusega ning koolituse eesmärgiks oli anda  teenindusettevõtjatele ülevaade inimeste suhtlusest ja käitumisest, osales 19 inimest. Täpsemalt aruande Lisas 4.</t>
  </si>
  <si>
    <t xml:space="preserve">Väikeprojekt "Majandusmäng"</t>
  </si>
  <si>
    <t xml:space="preserve">Väikeprojekti raames soovisime korraldada Majandusmängu, mis paraku ebaõnnestus. Täpsemalt aruandes Lisa 4.
</t>
  </si>
  <si>
    <t xml:space="preserve">Väikeprojekt "Väikeettevõtte turundus"</t>
  </si>
  <si>
    <t xml:space="preserve">Väikeprojekti raames korraldame koolituse väikeettevõtte juhtidele turunduse, reklaami ja müügi teemadel. Osaleb 12 inimest. Koolitus toimub kahe päevasena. Konsultantide motivatsiooni korral viime läbi II pa 2008-I pa 2009</t>
  </si>
  <si>
    <t xml:space="preserve">Väikeprojekt "Juhtide finantskursus"</t>
  </si>
  <si>
    <t xml:space="preserve">Väikeprojekti raames korraldame koolituse väikeettevõtte juhtidele. Osaleb 12 inimest. Koolitus toimub kahe päevasena. Konsultantide motivatsiooni korral viime läbi II pa 2008-I pa 2009</t>
  </si>
  <si>
    <t xml:space="preserve">Väikeprojekt "Toitlustusettevõtjate teeninduskoolitus" jätk</t>
  </si>
  <si>
    <t xml:space="preserve">Väikeprojekti raames korraldame jätkukoolituse Järvamaa toitlustusettevõtjatele. Osaleb 20 teenindusettevõtjat (juhid ja teenindajad). Koolitus toimub kahe päevasena. Konsultantide motivatsiooni korral viime läbi II pa 2008-I pa 2009</t>
  </si>
  <si>
    <t xml:space="preserve">Väikeprojekt" Turismiettevõtjate teeninduskvaliteedi tõstmine"</t>
  </si>
  <si>
    <t xml:space="preserve">Väikeprojekti raames korraldame koolituse maakonna turismiettevõtjatele teeninduskvaliteedi teemadel. Osaleb vähemalt 12 erinevat ettevõtjat. Koolitus toimub kahe päevasena. Turismikonsultant alustab ette  valmistustega II pa ning koolitus toimub 2009 aastal.</t>
  </si>
  <si>
    <t xml:space="preserve">Alustava ettevõtja baaskoolituse läbi viimine</t>
  </si>
  <si>
    <t xml:space="preserve">Korraldati aasta alguses. Täpsemalt aruande Lisa 4</t>
  </si>
  <si>
    <t xml:space="preserve">Väikeprojekt turismiettevõtjatele</t>
  </si>
  <si>
    <t xml:space="preserve">2 päevase koolituse koostamine ja korraldamine maakonna turismiettevõtjatele lähtuvalt nende vajadusest ja soovist. Turismikonsultant alustab ette  valmistustega II pa ning koolitused toimuvad 2009.a..</t>
  </si>
  <si>
    <t xml:space="preserve">3 päevase koolituse koostamine ja korraldamine maakonna turismiettevõtjatele lähtuvalt nende vajadusest ja soovist. Turismikonsultant alustab ette  valmistustega II pa, koolitus toimub 2009.a.</t>
  </si>
  <si>
    <t xml:space="preserve">Koostöö partnerorganisatsioonidega</t>
  </si>
  <si>
    <t xml:space="preserve">Koostöö arendamine MTÜ Mäo Keskuse ja erinevate ettevõtjaid koondavate ühendustega.</t>
  </si>
  <si>
    <t xml:space="preserve">Mittetulundusühenduste valdkond</t>
  </si>
  <si>
    <t xml:space="preserve">Mittetulundusühenduste finantssuutlikkuse tugevdamine:</t>
  </si>
  <si>
    <t xml:space="preserve">MTÜdele majandusalase tegevuse alase koolituspäeva läbi viimine</t>
  </si>
  <si>
    <t xml:space="preserve">Koolitus on kajastatud p. 21 all</t>
  </si>
  <si>
    <t xml:space="preserve">Järvamaa mittetulundusühenduste maakondliku teadmistepäeva korraldamine</t>
  </si>
  <si>
    <t xml:space="preserve">Eesmärgiks on korraldada maakonna kolmanda sektori organisatsioonidele konverents, kus räägiksime kaasamisest, edukatest projektidest, valdkonna probleemidest. Osaleb vähemalt 50 maakonna kolmanda sektori esindajat. Tegevus toimub 2009.a. kevadel.</t>
  </si>
  <si>
    <t xml:space="preserve">Linnades tegutsevate kogukonnale suunatud mittetulundusühenduste teavitamine:</t>
  </si>
  <si>
    <t xml:space="preserve">Paide linna ühendustega koostöö arendamine</t>
  </si>
  <si>
    <t xml:space="preserve">Koos Paide Linnavalitsusega töötatakse välja koostööprogrammi kava linna mittetulundusühendustele, koolitusi ja seminare viiakse läbi 4 korda aastas (võimalikud teemad oleksid kaasamine, raamatupidamine, erinevate rahastamisvõimaluste tutvustamine, kogukonna ühtsustunde suurendamine). Sihtgruppideks oleksid korteriühistud, garaaziühistud, spordiklubi, muud mittetulundusühingud. Koostöö erinevatel teemadel ja valdkondades pidevalt käib.</t>
  </si>
  <si>
    <t xml:space="preserve">Türi linna ühendustega koostöö arendamine</t>
  </si>
  <si>
    <t xml:space="preserve">Koos Türi Vallavalitsusega töötatakse välja koostööprogrammi kava Türi linna mittetulundusühendustele, koolitusi ja seminare viiakse läbi 4 korda aastas (võimalikud teemad oleksid kaasamine, raamatupidamine, erinevate rahastamisvõimaluste tutvustamine, kogukonna ühtsustunde suurendamine). Sihtgruppideks oleksid korteriühistud, garaaziühistud, spordiklubi, muud mittetulundusühingud. Koostöö erinevatel teemadel ja valdkondades pidevalt käib.</t>
  </si>
  <si>
    <t xml:space="preserve">Koolitus "Mina juhtimisprotsessis"</t>
  </si>
  <si>
    <t xml:space="preserve">5.-6. ja 26.-27. November- toimus koolitus „Mina juhtimisprotsessis“ puuetega inimeste ühingutele, koolitusel käsitleti organisatsiooni sisest kommunikatsiooni ja suhete juhtimist, osales 20 inimest</t>
  </si>
  <si>
    <t xml:space="preserve">Koolitus spordiühingutele "Edukas meeskond-arenev meeskond"</t>
  </si>
  <si>
    <t xml:space="preserve">21. – 22. November toimus koolitus spordiühingutele teemal „Edukas meeskond – arenev meeskond“, osales 27 inimest</t>
  </si>
  <si>
    <t xml:space="preserve">Vabaühenduste jätkusuutlikkuse arendamine läbi inimressursi-  ja finantsjuhtimise</t>
  </si>
  <si>
    <t xml:space="preserve">20. – 21. november ja 4.-5. Detsember – toimus koolitus kõikidele kodanikeühendustele teemal „Vabaühenduste jätkusuutlikkuse arendamine läbi inimressursi-  ja finantsjuhtimise“ koolituse, osales 20 inimest</t>
  </si>
  <si>
    <t xml:space="preserve">Järvamaa katusorganisatsioonide suvepäevad</t>
  </si>
  <si>
    <t xml:space="preserve">Korraldada esmakordselt MTÜde väikeprojekti kaudu maakonna erinevate katusorganisatsioonide suvepäevad. Arutletakse probleemide, kaasamise, ühiste tegevuste teemadel. Osaleb vähemalt 8 katusorganisatsiooni, kokku 20 inimest. Finantside puudumisel ja väikeprojektide rahade hilisel avanemisel lükkub tegevus 2009 aastasse.</t>
  </si>
  <si>
    <t xml:space="preserve">MTÜ baaskoolituse läbi viimine</t>
  </si>
  <si>
    <t xml:space="preserve">MTÜde baakoolitus toimus detsembris ning koolitusel osales 10 inimest.</t>
  </si>
  <si>
    <t xml:space="preserve">Väikeprojekt "Järvamaa parimate ühenduste tunnustamine"</t>
  </si>
  <si>
    <t xml:space="preserve">Tunnustamisüritus toimus aasta alguses Kaarukal. Täpsemalt aruande Lisa 4.</t>
  </si>
  <si>
    <t xml:space="preserve">Projekt "MTÜd ja IT" koolituse korraldamine</t>
  </si>
  <si>
    <t xml:space="preserve">IT koolitus toimus I pa. Täpsemalt aruande Lisa 4.</t>
  </si>
  <si>
    <t xml:space="preserve">Koostöö edasi arendamine Kodukant Järvamaa, Leader piirkondade ühenduste ja põllumajandusühenduste MTÜ abiks Põllumehega. Info ja klientide vahendamine, suunamine ja kaasa löömine erinevates üritustes.</t>
  </si>
  <si>
    <t xml:space="preserve">Kohalike omavalitsuste valdkond</t>
  </si>
  <si>
    <t xml:space="preserve">Ühisprojektide elluviimise toetamine ja initsieerimine:</t>
  </si>
  <si>
    <t xml:space="preserve">Järvamaa Arenguleppest tulenevate maakonna ühisprojektide initsieerimine, algatamine, tegevuste koordineerimine ja jälgimine. Järvamaa Arenduskeskuse nõukoja töö koordineerimine ja juhtimine.</t>
  </si>
  <si>
    <t xml:space="preserve">Toimunud on AL nõukoja koosolek kevadel, kogunenud on kõik 5 töörühma, koordieneritud on täiendus ja parandusettepankute saabumist ning kooskõlastamist 70 partneri vahel. Dokument on kättesaadav www.jarva.ee/arengulepe </t>
  </si>
  <si>
    <t xml:space="preserve">JAK 5 töötajat töötab pidevalt Arenguleppe teemadega, juhivad töörühmasid ning omavad suurt vastutust kogu tegevuse üle. Kaasrahastajaks selle tegevuse juures on maavalitsus. Lähtuvalt Järvamaa Arenguleppest on moodustatud 5 töögruppi: I valdkond oskustega, haritud ja aktiivsed inimesed - Maiko Keskküla, II valdkond elanikkonna tervis ja sotsiaalne kaasatus - Katrin Puusepp, III valdkond maakonna atraktiivsus ja identiteedi tunne - Anu Ansberg, Mariana Danil; IV valdkond mitmekülgne ja uuenduslik ettevõtlus - Saima Piisner, V valdkond kaasaegne infrastruktuur - Katrin Puusepp. Töörühmad käivad koos iga kvartal ning töörühma juhtidel (kelleks on JAK töötajad) tuleb kõik ette valmistavad tööd seoses töö korraldamisega ära teha. Põhiline töökoormus on JAK juhatajal, kes koordineerib kogu protsessi, valmistab kõik vajalikud materjalid ette ning teeb kõik eeltööd ära ning ka hilisemad analüüsid.</t>
  </si>
  <si>
    <t xml:space="preserve">Muude tegevused:</t>
  </si>
  <si>
    <t xml:space="preserve">Meede 4.6.2 rahastatud projekti Valgehobusemäe puhke- ja suusakeskuse projekti juhtmeeskonnas osalemine</t>
  </si>
  <si>
    <t xml:space="preserve">Arenduskeskuse konsultant on osalenud projekti juhtmeeskonnas ning projekti koordineeriva töö planeerimisel. Tegemist on maakondliku tähtsusega arendusprojektiga.</t>
  </si>
  <si>
    <t xml:space="preserve">Arengupäevad Järvamaa omavalitsustes</t>
  </si>
  <si>
    <t xml:space="preserve">Tegevuse eesmärgiks on käia kõikides kohalikes omavalitsustes (käesoleval aastal tegime piirkondlikud) ning pakkusime neile välja arenguteemasid mida käsitleda.  Seekord olid teemadeks projekti planeerimine ja projektitaotluste koostamine, erilise suunaga PRIA meetmesse 3.2. Külade uuendamine ja arendamine.  Omavalitsused on sellelaadsest koostööst väga huvitatud ning nad on ka initsiaatoriteks. Tegevuse põhirahastajaks on Järvamaa Omavalitsuste Liit. </t>
  </si>
  <si>
    <t xml:space="preserve">Arendustöötajatele koolituste ja seminaride korraldamine</t>
  </si>
  <si>
    <t xml:space="preserve">Arendustöötajad on saanud osaleda MTÜdele ja ettevõtjatele korraldatud koolitustel, mis teemade poolest on väga aktuaalsed ka avalikule sektorile. Enamuses suhtleme arendustöötajatega kas telefoni või meili teel või siis otsekohtumiste teel. </t>
  </si>
  <si>
    <t xml:space="preserve">Arendustöötajate ja omavalitsusjuhtide ühise õppereisi korraldamine</t>
  </si>
  <si>
    <t xml:space="preserve">Korraldatud 1 õppereis omavalitsusteleTaani. Kirjutasime Järvamaa omavalitsustele proekti meede 1.4. stipendiumiprogrammi õppereisi korraldamiseks 2008.a. kevadel. Täpsemalt aruande Lisa 4. </t>
  </si>
  <si>
    <t xml:space="preserve">Järvamaa kohalike omavalitsuse arengukavade teemalise raamatu väljaandmine</t>
  </si>
  <si>
    <t xml:space="preserve">2007.a. II pooles algas koostöö Geomedia OÜga andmaks välja Järvamaa Omavalitsuste arengukavade analüüsi ja tulevikunägemuste põhjal trükis. Raamat on plaanis välja anda 2008.a. I kvartalis. Raamat oleks eelkõige töövahend kohalikele omavalitsustele nii Järvamaal kui teistel Eesti omavalitsustele. Ettevalmistavad tööd on tegemisel, et raamat välja anda ning leida võimalikud rahastamisallikad. Hetkel on tööd peatunud, kuna me ei ole leidnud võimalikke rahastamisallikaid töö teostamiseks.</t>
  </si>
  <si>
    <t xml:space="preserve">JAK konsultantide tööaeg kulub materjalide kokku panemiseks, info kogumiseks, analüüsimiseks - ühesõnaga reaalselt töö tegemiseks, et kogu materjal saaks kaante vahele.</t>
  </si>
  <si>
    <t xml:space="preserve">Järvamaa Infoportaali haldamine ja arendamine</t>
  </si>
  <si>
    <t xml:space="preserve">Alates 2006.a. septembrist on maakonna infoportaali toimetamine ja arendamine Järvamaa Arenduskeskuse all. Järvamaa infoportaali www.jarva.ee toimetamisega tegeleb portaali toimetaja. 2007.a. lõpus valmis JAK initsiatiivil portaali strateegia ja edasised tegevussuunad. 2008.a. asus portaali toimetaja kõrvale turismivaldkonna töötaja, kes seisab portaalis kajastuva turismialase info eest ning JAK MTÜ konsultant vastutab kolmanda sektori teemade kajastamise eest portaalis. 2009.a. alguses valmib Järvamaa Infoportaali sisuline ja visuaalne uuenduslik lehekülg. Tööd on terve aasta käinud väga intensiivselt. </t>
  </si>
  <si>
    <t xml:space="preserve">Koostöö avaliku sektori partnerorganisatsioonidega</t>
  </si>
  <si>
    <t xml:space="preserve">Koostööd on tehtud Järva Maavalitsuse, Tööhõiveameti, koolide, kohalike omavalitsustega ja omavalitsuste liiduga.</t>
  </si>
  <si>
    <t xml:space="preserve">Osalemine maakondlike arendusrahade komisjoni töös</t>
  </si>
  <si>
    <t xml:space="preserve">JAK juhataja on osalenud maakondlike arendusrahade jagamise komisjoni töös.</t>
  </si>
  <si>
    <t xml:space="preserve">Maakonna turismivaldkonna tegevuste koordineerimine</t>
  </si>
  <si>
    <t xml:space="preserve">Alates 2008.a. kevadest töötab arenduskeskuses turismivaldkonna spetsialist ning alates 2009.a. algusest kuulub kogu maakonna turismivaldkonna koordineerimine ja arendamine arenduskeskuse alla st. turismiinfokeskuse üle võtmist EASilt ning turismikonsultandi täistööajaga töötamine. Maakonnas tegeleb turismiga 2 spetsialisti. Täpsem ülevaade tegevustest on Lisas 4.</t>
  </si>
  <si>
    <t xml:space="preserve">MUUD TEGEVUSED</t>
  </si>
  <si>
    <t xml:space="preserve">Töötajate koolitamine</t>
  </si>
  <si>
    <t xml:space="preserve">JAK konsultandid on osalenud vastavalt võimalusele erialastel koolitusel. </t>
  </si>
  <si>
    <t xml:space="preserve">Osalemine MAK teabepäevadel ja seminaridel</t>
  </si>
  <si>
    <t xml:space="preserve">JAK konsultandid on osalenud EASi poolt korraldatavatel teabepäevadel. </t>
  </si>
  <si>
    <t xml:space="preserve">Osalemine MAK võrgustiku koolituspäevadel</t>
  </si>
  <si>
    <t xml:space="preserve">JAK konsultandid on osalenud EAS i poolt korraldatud koolitustel.</t>
  </si>
  <si>
    <t xml:space="preserve">Konsultantide enesetäiendamine</t>
  </si>
  <si>
    <t xml:space="preserve">Projektide ette valmistamine, materjalide läbi töötamine/lugemine, enesetäiendamine, erialase kirjanduse läbitöötamine, loengute ja ettekannete pidamine. Kuni 10% tööajast</t>
  </si>
  <si>
    <t xml:space="preserve">Raamatupidamine</t>
  </si>
  <si>
    <t xml:space="preserve">JAK raamatupidamine on korraldatud</t>
  </si>
  <si>
    <t xml:space="preserve">MAK juhtimine</t>
  </si>
  <si>
    <t xml:space="preserve">JAK on juhitud. Kuni 50% juhataja tööajast</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General"/>
    <numFmt numFmtId="169" formatCode="@"/>
  </numFmts>
  <fonts count="16">
    <font>
      <sz val="10"/>
      <name val="Arial"/>
      <family val="0"/>
      <charset val="186"/>
    </font>
    <font>
      <sz val="10"/>
      <name val="Arial"/>
      <family val="0"/>
    </font>
    <font>
      <sz val="10"/>
      <name val="Arial"/>
      <family val="0"/>
    </font>
    <font>
      <sz val="10"/>
      <name val="Arial"/>
      <family val="0"/>
    </font>
    <font>
      <b val="true"/>
      <sz val="14"/>
      <name val="Arial"/>
      <family val="0"/>
      <charset val="186"/>
    </font>
    <font>
      <b val="true"/>
      <sz val="11"/>
      <name val="Arial"/>
      <family val="0"/>
      <charset val="186"/>
    </font>
    <font>
      <b val="true"/>
      <sz val="10"/>
      <name val="Arial"/>
      <family val="0"/>
      <charset val="186"/>
    </font>
    <font>
      <b val="true"/>
      <sz val="12"/>
      <name val="Arial"/>
      <family val="0"/>
      <charset val="186"/>
    </font>
    <font>
      <b val="true"/>
      <sz val="10"/>
      <name val="Arial"/>
      <family val="2"/>
    </font>
    <font>
      <sz val="10"/>
      <name val="Arial"/>
      <family val="2"/>
      <charset val="186"/>
    </font>
    <font>
      <sz val="10"/>
      <color rgb="FFFF0000"/>
      <name val="Arial"/>
      <family val="2"/>
      <charset val="186"/>
    </font>
    <font>
      <b val="true"/>
      <sz val="12"/>
      <name val="Arial"/>
      <family val="2"/>
      <charset val="186"/>
    </font>
    <font>
      <sz val="10"/>
      <color rgb="FFFF0000"/>
      <name val="Arial"/>
      <family val="0"/>
      <charset val="186"/>
    </font>
    <font>
      <b val="true"/>
      <i val="true"/>
      <sz val="10"/>
      <name val="Arial"/>
      <family val="2"/>
      <charset val="186"/>
    </font>
    <font>
      <b val="true"/>
      <sz val="10"/>
      <name val="Arial"/>
      <family val="2"/>
      <charset val="186"/>
    </font>
    <font>
      <sz val="10"/>
      <color rgb="FF000000"/>
      <name val="Arial"/>
      <family val="0"/>
      <charset val="186"/>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19"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19"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8" fontId="6" fillId="4" borderId="2"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8"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true" showOutlineSymbols="true" defaultGridColor="true" view="pageBreakPreview" topLeftCell="A1" colorId="64" zoomScale="76" zoomScaleNormal="75" zoomScalePageLayoutView="76" workbookViewId="0">
      <pane xSplit="2" ySplit="0" topLeftCell="C1" activePane="topRight" state="frozen"/>
      <selection pane="topLeft" activeCell="A1" activeCellId="0" sqref="A1"/>
      <selection pane="topRight" activeCell="G115" activeCellId="0" sqref="G115:H11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52.85"/>
    <col collapsed="false" customWidth="false" hidden="false" outlineLevel="0" max="4" min="3" style="1" width="9.14"/>
    <col collapsed="false" customWidth="true" hidden="false" outlineLevel="0" max="5" min="5" style="1" width="10.28"/>
    <col collapsed="false" customWidth="true" hidden="false" outlineLevel="0" max="6" min="6" style="1" width="10.56"/>
    <col collapsed="false" customWidth="false" hidden="false" outlineLevel="0" max="10" min="7" style="1" width="9.14"/>
    <col collapsed="false" customWidth="true" hidden="false" outlineLevel="0" max="11" min="11" style="2" width="84.85"/>
    <col collapsed="false" customWidth="true" hidden="false" outlineLevel="0" max="12" min="12" style="3" width="76.85"/>
    <col collapsed="false" customWidth="true" hidden="false" outlineLevel="0" max="13" min="13" style="3" width="31.42"/>
    <col collapsed="false" customWidth="true" hidden="false" outlineLevel="0" max="14" min="14" style="1" width="59.42"/>
    <col collapsed="false" customWidth="false" hidden="false" outlineLevel="0" max="257" min="15" style="1" width="9.14"/>
  </cols>
  <sheetData>
    <row r="1" s="1" customFormat="true" ht="18" hidden="false" customHeight="false" outlineLevel="0" collapsed="false">
      <c r="B1" s="4" t="s">
        <v>0</v>
      </c>
      <c r="C1" s="5"/>
      <c r="D1" s="5"/>
      <c r="E1" s="5"/>
      <c r="F1" s="5"/>
      <c r="G1" s="5"/>
      <c r="H1" s="5"/>
      <c r="I1" s="5"/>
      <c r="J1" s="5"/>
      <c r="K1" s="6"/>
      <c r="L1" s="3"/>
      <c r="M1" s="3"/>
    </row>
    <row r="2" s="1" customFormat="true" ht="15" hidden="false" customHeight="false" outlineLevel="0" collapsed="false">
      <c r="B2" s="7" t="s">
        <v>1</v>
      </c>
      <c r="C2" s="5"/>
      <c r="D2" s="5"/>
      <c r="E2" s="5"/>
      <c r="F2" s="5"/>
      <c r="G2" s="5"/>
      <c r="H2" s="5"/>
      <c r="I2" s="5"/>
      <c r="J2" s="5"/>
      <c r="K2" s="6" t="s">
        <v>2</v>
      </c>
      <c r="L2" s="3"/>
      <c r="M2" s="3"/>
    </row>
    <row r="3" customFormat="false" ht="13.5" hidden="false" customHeight="false" outlineLevel="0" collapsed="false">
      <c r="B3" s="8"/>
      <c r="C3" s="5"/>
      <c r="D3" s="5"/>
      <c r="E3" s="5"/>
      <c r="F3" s="5"/>
      <c r="G3" s="5"/>
      <c r="H3" s="5"/>
      <c r="I3" s="5"/>
      <c r="J3" s="5"/>
      <c r="K3" s="6"/>
    </row>
    <row r="4" customFormat="false" ht="13.5" hidden="false" customHeight="false" outlineLevel="0" collapsed="false">
      <c r="A4" s="1" t="s">
        <v>3</v>
      </c>
      <c r="C4" s="5"/>
      <c r="D4" s="5"/>
      <c r="E4" s="5"/>
      <c r="F4" s="5"/>
      <c r="G4" s="5"/>
      <c r="H4" s="9" t="n">
        <v>36283</v>
      </c>
      <c r="I4" s="10"/>
      <c r="J4" s="10"/>
      <c r="K4" s="11"/>
    </row>
    <row r="5" customFormat="false" ht="13.5" hidden="false" customHeight="false" outlineLevel="0" collapsed="false">
      <c r="A5" s="1" t="s">
        <v>4</v>
      </c>
      <c r="C5" s="5"/>
      <c r="D5" s="5"/>
      <c r="E5" s="5"/>
      <c r="F5" s="5"/>
      <c r="G5" s="5"/>
      <c r="H5" s="9" t="n">
        <v>1153</v>
      </c>
      <c r="I5" s="12"/>
      <c r="J5" s="12"/>
      <c r="K5" s="6" t="s">
        <v>5</v>
      </c>
    </row>
    <row r="6" customFormat="false" ht="13.5" hidden="false" customHeight="false" outlineLevel="0" collapsed="false">
      <c r="A6" s="1" t="s">
        <v>6</v>
      </c>
      <c r="C6" s="5"/>
      <c r="D6" s="5"/>
      <c r="E6" s="5"/>
      <c r="F6" s="5"/>
      <c r="G6" s="5"/>
      <c r="H6" s="13" t="n">
        <v>2345</v>
      </c>
      <c r="I6" s="12"/>
      <c r="J6" s="12"/>
      <c r="K6" s="6"/>
    </row>
    <row r="7" customFormat="false" ht="13.5" hidden="false" customHeight="false" outlineLevel="0" collapsed="false">
      <c r="A7" s="1" t="s">
        <v>7</v>
      </c>
      <c r="C7" s="5"/>
      <c r="D7" s="5"/>
      <c r="E7" s="5"/>
      <c r="F7" s="5"/>
      <c r="G7" s="5"/>
      <c r="H7" s="13" t="n">
        <v>12</v>
      </c>
      <c r="I7" s="12"/>
      <c r="J7" s="12"/>
      <c r="K7" s="11"/>
    </row>
    <row r="8" customFormat="false" ht="13.5" hidden="false" customHeight="false" outlineLevel="0" collapsed="false">
      <c r="A8" s="1" t="s">
        <v>8</v>
      </c>
      <c r="C8" s="5"/>
      <c r="D8" s="5"/>
      <c r="E8" s="5"/>
      <c r="F8" s="5"/>
      <c r="G8" s="5"/>
      <c r="H8" s="13" t="n">
        <v>220</v>
      </c>
      <c r="I8" s="12"/>
      <c r="J8" s="12"/>
      <c r="K8" s="11"/>
    </row>
    <row r="9" customFormat="false" ht="12.75" hidden="false" customHeight="false" outlineLevel="0" collapsed="false">
      <c r="C9" s="5"/>
      <c r="D9" s="5"/>
      <c r="E9" s="5"/>
      <c r="F9" s="5"/>
      <c r="G9" s="5"/>
      <c r="H9" s="12"/>
      <c r="I9" s="12"/>
      <c r="J9" s="12"/>
      <c r="K9" s="11"/>
    </row>
    <row r="10" s="1" customFormat="true" ht="15.75" hidden="false" customHeight="false" outlineLevel="0" collapsed="false">
      <c r="A10" s="14" t="s">
        <v>9</v>
      </c>
      <c r="B10" s="2"/>
      <c r="C10" s="5"/>
      <c r="D10" s="5"/>
      <c r="E10" s="5"/>
      <c r="F10" s="5"/>
      <c r="G10" s="5"/>
      <c r="H10" s="5"/>
      <c r="I10" s="5"/>
      <c r="J10" s="5"/>
      <c r="K10" s="6"/>
      <c r="L10" s="3"/>
      <c r="M10" s="3"/>
    </row>
    <row r="11" customFormat="false" ht="12.75" hidden="false" customHeight="false" outlineLevel="0" collapsed="false">
      <c r="A11" s="15" t="s">
        <v>10</v>
      </c>
      <c r="B11" s="16" t="s">
        <v>11</v>
      </c>
      <c r="C11" s="15" t="s">
        <v>12</v>
      </c>
      <c r="D11" s="15"/>
      <c r="E11" s="17" t="s">
        <v>13</v>
      </c>
      <c r="F11" s="17" t="s">
        <v>13</v>
      </c>
      <c r="G11" s="15" t="s">
        <v>14</v>
      </c>
      <c r="H11" s="15"/>
      <c r="I11" s="15" t="s">
        <v>13</v>
      </c>
      <c r="J11" s="15"/>
      <c r="K11" s="15" t="s">
        <v>15</v>
      </c>
      <c r="N11" s="18"/>
    </row>
    <row r="12" customFormat="false" ht="44.25" hidden="false" customHeight="true" outlineLevel="0" collapsed="false">
      <c r="A12" s="15"/>
      <c r="B12" s="16"/>
      <c r="C12" s="15" t="s">
        <v>16</v>
      </c>
      <c r="D12" s="15" t="s">
        <v>17</v>
      </c>
      <c r="E12" s="19" t="s">
        <v>18</v>
      </c>
      <c r="F12" s="19" t="s">
        <v>19</v>
      </c>
      <c r="G12" s="15" t="s">
        <v>16</v>
      </c>
      <c r="H12" s="15" t="s">
        <v>17</v>
      </c>
      <c r="I12" s="20" t="s">
        <v>20</v>
      </c>
      <c r="J12" s="20"/>
      <c r="K12" s="15"/>
    </row>
    <row r="13" customFormat="false" ht="27" hidden="false" customHeight="true" outlineLevel="0" collapsed="false">
      <c r="A13" s="21" t="n">
        <v>1</v>
      </c>
      <c r="B13" s="22" t="s">
        <v>21</v>
      </c>
      <c r="C13" s="23" t="n">
        <v>365</v>
      </c>
      <c r="D13" s="23" t="n">
        <v>60</v>
      </c>
      <c r="E13" s="24" t="n">
        <f aca="false">D13/H13</f>
        <v>1</v>
      </c>
      <c r="F13" s="24" t="n">
        <f aca="false">D13/J13</f>
        <v>1</v>
      </c>
      <c r="G13" s="23" t="n">
        <v>365</v>
      </c>
      <c r="H13" s="23" t="n">
        <v>60</v>
      </c>
      <c r="I13" s="25" t="n">
        <v>1</v>
      </c>
      <c r="J13" s="23" t="n">
        <f aca="false">H13*I13</f>
        <v>60</v>
      </c>
      <c r="K13" s="26" t="s">
        <v>22</v>
      </c>
    </row>
    <row r="14" customFormat="false" ht="37.5" hidden="false" customHeight="true" outlineLevel="0" collapsed="false">
      <c r="A14" s="21" t="n">
        <v>2</v>
      </c>
      <c r="B14" s="22" t="s">
        <v>23</v>
      </c>
      <c r="C14" s="23" t="n">
        <v>60</v>
      </c>
      <c r="D14" s="23" t="n">
        <v>60</v>
      </c>
      <c r="E14" s="24" t="n">
        <f aca="false">D14/H14</f>
        <v>1</v>
      </c>
      <c r="F14" s="24" t="n">
        <f aca="false">D14/J14</f>
        <v>1</v>
      </c>
      <c r="G14" s="23" t="n">
        <v>60</v>
      </c>
      <c r="H14" s="23" t="n">
        <v>60</v>
      </c>
      <c r="I14" s="25" t="n">
        <v>1</v>
      </c>
      <c r="J14" s="23" t="n">
        <f aca="false">H14*I14</f>
        <v>60</v>
      </c>
      <c r="K14" s="26" t="s">
        <v>24</v>
      </c>
    </row>
    <row r="15" customFormat="false" ht="45.75" hidden="false" customHeight="true" outlineLevel="0" collapsed="false">
      <c r="A15" s="21" t="n">
        <v>3</v>
      </c>
      <c r="B15" s="22" t="s">
        <v>25</v>
      </c>
      <c r="C15" s="23" t="n">
        <v>100</v>
      </c>
      <c r="D15" s="23" t="n">
        <v>60</v>
      </c>
      <c r="E15" s="24" t="n">
        <f aca="false">D15/H15</f>
        <v>1</v>
      </c>
      <c r="F15" s="24" t="n">
        <f aca="false">D15/J15</f>
        <v>1</v>
      </c>
      <c r="G15" s="23" t="n">
        <v>100</v>
      </c>
      <c r="H15" s="23" t="n">
        <v>60</v>
      </c>
      <c r="I15" s="25" t="n">
        <v>1</v>
      </c>
      <c r="J15" s="23" t="n">
        <f aca="false">H15*I15</f>
        <v>60</v>
      </c>
      <c r="K15" s="26" t="s">
        <v>26</v>
      </c>
    </row>
    <row r="16" customFormat="false" ht="36.75" hidden="false" customHeight="true" outlineLevel="0" collapsed="false">
      <c r="A16" s="21" t="n">
        <v>4</v>
      </c>
      <c r="B16" s="22" t="s">
        <v>27</v>
      </c>
      <c r="C16" s="27" t="n">
        <v>3</v>
      </c>
      <c r="D16" s="27" t="n">
        <v>75</v>
      </c>
      <c r="E16" s="28" t="n">
        <f aca="false">D16/H16</f>
        <v>0.75</v>
      </c>
      <c r="F16" s="28" t="n">
        <f aca="false">D16/J16</f>
        <v>0.75</v>
      </c>
      <c r="G16" s="27" t="n">
        <v>4</v>
      </c>
      <c r="H16" s="27" t="n">
        <v>100</v>
      </c>
      <c r="I16" s="29" t="n">
        <v>1</v>
      </c>
      <c r="J16" s="27" t="n">
        <f aca="false">H16*I16</f>
        <v>100</v>
      </c>
      <c r="K16" s="30" t="s">
        <v>28</v>
      </c>
    </row>
    <row r="17" customFormat="false" ht="39.75" hidden="false" customHeight="true" outlineLevel="0" collapsed="false">
      <c r="A17" s="21" t="n">
        <v>5</v>
      </c>
      <c r="B17" s="22" t="s">
        <v>29</v>
      </c>
      <c r="C17" s="27" t="n">
        <v>2</v>
      </c>
      <c r="D17" s="27" t="n">
        <v>64</v>
      </c>
      <c r="E17" s="28" t="n">
        <f aca="false">D17/H17</f>
        <v>1</v>
      </c>
      <c r="F17" s="28" t="s">
        <v>30</v>
      </c>
      <c r="G17" s="27" t="n">
        <v>2</v>
      </c>
      <c r="H17" s="27" t="n">
        <v>64</v>
      </c>
      <c r="I17" s="29" t="n">
        <v>1</v>
      </c>
      <c r="J17" s="27" t="n">
        <f aca="false">H17*I17</f>
        <v>64</v>
      </c>
      <c r="K17" s="30" t="s">
        <v>31</v>
      </c>
    </row>
    <row r="18" customFormat="false" ht="28.5" hidden="false" customHeight="true" outlineLevel="0" collapsed="false">
      <c r="A18" s="21" t="n">
        <v>6</v>
      </c>
      <c r="B18" s="31" t="s">
        <v>32</v>
      </c>
      <c r="C18" s="32" t="n">
        <v>1</v>
      </c>
      <c r="D18" s="32" t="n">
        <v>24</v>
      </c>
      <c r="E18" s="24" t="n">
        <f aca="false">D18/H18</f>
        <v>0.5</v>
      </c>
      <c r="F18" s="24" t="n">
        <f aca="false">D18/J18</f>
        <v>0.5</v>
      </c>
      <c r="G18" s="32" t="n">
        <v>2</v>
      </c>
      <c r="H18" s="32" t="n">
        <v>48</v>
      </c>
      <c r="I18" s="33" t="n">
        <v>1</v>
      </c>
      <c r="J18" s="34" t="n">
        <f aca="false">I18*H18</f>
        <v>48</v>
      </c>
      <c r="K18" s="35" t="s">
        <v>33</v>
      </c>
    </row>
    <row r="19" customFormat="false" ht="30" hidden="false" customHeight="true" outlineLevel="0" collapsed="false">
      <c r="A19" s="21" t="n">
        <v>7</v>
      </c>
      <c r="B19" s="31" t="s">
        <v>34</v>
      </c>
      <c r="C19" s="32" t="n">
        <v>1</v>
      </c>
      <c r="D19" s="32" t="n">
        <v>48</v>
      </c>
      <c r="E19" s="24" t="n">
        <f aca="false">D19/H19</f>
        <v>1</v>
      </c>
      <c r="F19" s="24" t="n">
        <f aca="false">D19/J19</f>
        <v>1</v>
      </c>
      <c r="G19" s="32" t="n">
        <v>1</v>
      </c>
      <c r="H19" s="32" t="n">
        <v>48</v>
      </c>
      <c r="I19" s="33" t="n">
        <v>1</v>
      </c>
      <c r="J19" s="34" t="n">
        <f aca="false">I19*H19</f>
        <v>48</v>
      </c>
      <c r="K19" s="35" t="s">
        <v>35</v>
      </c>
    </row>
    <row r="20" customFormat="false" ht="49.5" hidden="false" customHeight="true" outlineLevel="0" collapsed="false">
      <c r="A20" s="21" t="n">
        <v>8</v>
      </c>
      <c r="B20" s="31" t="s">
        <v>36</v>
      </c>
      <c r="C20" s="36"/>
      <c r="D20" s="36"/>
      <c r="E20" s="28" t="n">
        <f aca="false">D20/H20</f>
        <v>0</v>
      </c>
      <c r="F20" s="28" t="n">
        <f aca="false">D20/J20</f>
        <v>0</v>
      </c>
      <c r="G20" s="36" t="n">
        <v>1</v>
      </c>
      <c r="H20" s="36" t="n">
        <v>40</v>
      </c>
      <c r="I20" s="37" t="n">
        <v>1</v>
      </c>
      <c r="J20" s="38" t="n">
        <f aca="false">I20*H20</f>
        <v>40</v>
      </c>
      <c r="K20" s="35" t="s">
        <v>37</v>
      </c>
    </row>
    <row r="21" customFormat="false" ht="36" hidden="false" customHeight="true" outlineLevel="0" collapsed="false">
      <c r="A21" s="21" t="n">
        <v>9</v>
      </c>
      <c r="B21" s="39" t="s">
        <v>38</v>
      </c>
      <c r="C21" s="23" t="n">
        <v>2</v>
      </c>
      <c r="D21" s="23" t="n">
        <v>64</v>
      </c>
      <c r="E21" s="24" t="n">
        <f aca="false">D21/H21</f>
        <v>1</v>
      </c>
      <c r="F21" s="24" t="n">
        <f aca="false">D21/J21</f>
        <v>1</v>
      </c>
      <c r="G21" s="23" t="n">
        <v>2</v>
      </c>
      <c r="H21" s="23" t="n">
        <v>64</v>
      </c>
      <c r="I21" s="25" t="n">
        <v>1</v>
      </c>
      <c r="J21" s="23" t="n">
        <f aca="false">H21*I21</f>
        <v>64</v>
      </c>
      <c r="K21" s="30" t="s">
        <v>39</v>
      </c>
    </row>
    <row r="22" customFormat="false" ht="42.75" hidden="false" customHeight="true" outlineLevel="0" collapsed="false">
      <c r="A22" s="21" t="n">
        <v>10</v>
      </c>
      <c r="B22" s="40" t="s">
        <v>40</v>
      </c>
      <c r="C22" s="41"/>
      <c r="D22" s="41"/>
      <c r="E22" s="28" t="n">
        <f aca="false">D22/H22</f>
        <v>0</v>
      </c>
      <c r="F22" s="28" t="n">
        <f aca="false">D22/J22</f>
        <v>0</v>
      </c>
      <c r="G22" s="42" t="n">
        <v>1</v>
      </c>
      <c r="H22" s="42" t="n">
        <v>24</v>
      </c>
      <c r="I22" s="43" t="n">
        <v>1</v>
      </c>
      <c r="J22" s="38" t="n">
        <f aca="false">I22*H22</f>
        <v>24</v>
      </c>
      <c r="K22" s="26" t="s">
        <v>41</v>
      </c>
      <c r="M22" s="1"/>
    </row>
    <row r="23" customFormat="false" ht="150.75" hidden="false" customHeight="true" outlineLevel="0" collapsed="false">
      <c r="A23" s="21" t="n">
        <v>11</v>
      </c>
      <c r="B23" s="39" t="s">
        <v>42</v>
      </c>
      <c r="C23" s="23"/>
      <c r="D23" s="27" t="n">
        <v>600</v>
      </c>
      <c r="E23" s="28" t="n">
        <f aca="false">D23/H23</f>
        <v>1</v>
      </c>
      <c r="F23" s="28" t="n">
        <f aca="false">D23/J23</f>
        <v>1</v>
      </c>
      <c r="G23" s="27"/>
      <c r="H23" s="27" t="n">
        <v>600</v>
      </c>
      <c r="I23" s="29" t="n">
        <v>1</v>
      </c>
      <c r="J23" s="27" t="n">
        <f aca="false">H23*I23</f>
        <v>600</v>
      </c>
      <c r="K23" s="30" t="s">
        <v>43</v>
      </c>
      <c r="M23" s="1"/>
    </row>
    <row r="24" customFormat="false" ht="49.5" hidden="false" customHeight="true" outlineLevel="0" collapsed="false">
      <c r="A24" s="21" t="n">
        <v>12</v>
      </c>
      <c r="B24" s="39" t="s">
        <v>44</v>
      </c>
      <c r="C24" s="23"/>
      <c r="D24" s="23"/>
      <c r="E24" s="23" t="n">
        <f aca="false">D24/H24</f>
        <v>0</v>
      </c>
      <c r="F24" s="23" t="n">
        <f aca="false">D24/J24</f>
        <v>0</v>
      </c>
      <c r="G24" s="23" t="n">
        <v>20</v>
      </c>
      <c r="H24" s="23" t="n">
        <v>20</v>
      </c>
      <c r="I24" s="25" t="n">
        <v>1</v>
      </c>
      <c r="J24" s="23" t="n">
        <f aca="false">H24*I24</f>
        <v>20</v>
      </c>
      <c r="K24" s="30" t="s">
        <v>45</v>
      </c>
    </row>
    <row r="25" customFormat="false" ht="12.75" hidden="false" customHeight="false" outlineLevel="0" collapsed="false">
      <c r="A25" s="15"/>
      <c r="B25" s="16" t="s">
        <v>46</v>
      </c>
      <c r="C25" s="44" t="n">
        <f aca="false">SUM(C13:C24)</f>
        <v>534</v>
      </c>
      <c r="D25" s="44" t="n">
        <f aca="false">SUM(D13:D24)</f>
        <v>1055</v>
      </c>
      <c r="E25" s="24" t="n">
        <f aca="false">D25/H25</f>
        <v>0.888047138047138</v>
      </c>
      <c r="F25" s="24" t="n">
        <f aca="false">D25/H25</f>
        <v>0.888047138047138</v>
      </c>
      <c r="G25" s="44" t="n">
        <f aca="false">SUM(G13:G24)</f>
        <v>558</v>
      </c>
      <c r="H25" s="44" t="n">
        <f aca="false">SUM(H13:H24)</f>
        <v>1188</v>
      </c>
      <c r="I25" s="44" t="n">
        <f aca="false">SUM(I13*H13+I14*H14+I15*H15+I16*H16+I17*H17+I18*H18+I19*H19+I20*H20+I21*H21+H22*I22+H23*I23+H24*I24)/100</f>
        <v>11.88</v>
      </c>
      <c r="J25" s="44" t="n">
        <f aca="false">SUM(J13:J24)</f>
        <v>1188</v>
      </c>
      <c r="K25" s="45"/>
    </row>
    <row r="26" customFormat="false" ht="12.75" hidden="false" customHeight="false" outlineLevel="0" collapsed="false">
      <c r="A26" s="46"/>
      <c r="B26" s="47"/>
      <c r="C26" s="46"/>
      <c r="D26" s="46"/>
      <c r="E26" s="46"/>
      <c r="F26" s="46"/>
      <c r="G26" s="48"/>
      <c r="H26" s="48"/>
      <c r="I26" s="48"/>
      <c r="J26" s="49" t="n">
        <f aca="false">J25*100/H25</f>
        <v>100</v>
      </c>
      <c r="K26" s="47"/>
    </row>
    <row r="27" s="1" customFormat="true" ht="15.75" hidden="false" customHeight="false" outlineLevel="0" collapsed="false">
      <c r="A27" s="50" t="s">
        <v>47</v>
      </c>
      <c r="B27" s="47"/>
      <c r="C27" s="46"/>
      <c r="D27" s="46"/>
      <c r="E27" s="46"/>
      <c r="F27" s="46"/>
      <c r="G27" s="48"/>
      <c r="H27" s="48"/>
      <c r="I27" s="48"/>
      <c r="J27" s="48"/>
      <c r="K27" s="47"/>
      <c r="L27" s="3"/>
      <c r="M27" s="3"/>
    </row>
    <row r="28" customFormat="false" ht="12.75" hidden="false" customHeight="false" outlineLevel="0" collapsed="false">
      <c r="A28" s="20" t="s">
        <v>10</v>
      </c>
      <c r="B28" s="51" t="s">
        <v>11</v>
      </c>
      <c r="C28" s="15" t="s">
        <v>12</v>
      </c>
      <c r="D28" s="15"/>
      <c r="E28" s="17" t="s">
        <v>13</v>
      </c>
      <c r="F28" s="17" t="s">
        <v>13</v>
      </c>
      <c r="G28" s="15" t="s">
        <v>14</v>
      </c>
      <c r="H28" s="15"/>
      <c r="I28" s="15" t="s">
        <v>13</v>
      </c>
      <c r="J28" s="52"/>
      <c r="K28" s="15" t="s">
        <v>15</v>
      </c>
    </row>
    <row r="29" customFormat="false" ht="38.25" hidden="false" customHeight="false" outlineLevel="0" collapsed="false">
      <c r="A29" s="20"/>
      <c r="B29" s="51"/>
      <c r="C29" s="15" t="s">
        <v>16</v>
      </c>
      <c r="D29" s="15" t="s">
        <v>17</v>
      </c>
      <c r="E29" s="19" t="s">
        <v>18</v>
      </c>
      <c r="F29" s="19" t="s">
        <v>19</v>
      </c>
      <c r="G29" s="15" t="s">
        <v>16</v>
      </c>
      <c r="H29" s="44" t="s">
        <v>17</v>
      </c>
      <c r="I29" s="44" t="s">
        <v>20</v>
      </c>
      <c r="J29" s="44"/>
      <c r="K29" s="15"/>
    </row>
    <row r="30" customFormat="false" ht="38.25" hidden="false" customHeight="true" outlineLevel="0" collapsed="false">
      <c r="A30" s="53" t="s">
        <v>48</v>
      </c>
      <c r="B30" s="22" t="s">
        <v>49</v>
      </c>
      <c r="C30" s="54" t="n">
        <v>36</v>
      </c>
      <c r="D30" s="54" t="n">
        <v>41</v>
      </c>
      <c r="E30" s="55" t="n">
        <f aca="false">D30/H30</f>
        <v>0.5125</v>
      </c>
      <c r="F30" s="55" t="n">
        <f aca="false">D30/J30</f>
        <v>0.5125</v>
      </c>
      <c r="G30" s="54" t="n">
        <v>60</v>
      </c>
      <c r="H30" s="54" t="n">
        <v>80</v>
      </c>
      <c r="I30" s="25" t="n">
        <v>1</v>
      </c>
      <c r="J30" s="56" t="n">
        <f aca="false">H30*I30</f>
        <v>80</v>
      </c>
      <c r="K30" s="30" t="s">
        <v>50</v>
      </c>
    </row>
    <row r="31" customFormat="false" ht="31.5" hidden="false" customHeight="true" outlineLevel="0" collapsed="false">
      <c r="A31" s="53" t="s">
        <v>51</v>
      </c>
      <c r="B31" s="22" t="s">
        <v>52</v>
      </c>
      <c r="C31" s="54" t="n">
        <v>1</v>
      </c>
      <c r="D31" s="54" t="n">
        <v>3</v>
      </c>
      <c r="E31" s="55" t="n">
        <f aca="false">D31/H31</f>
        <v>0.3</v>
      </c>
      <c r="F31" s="55" t="n">
        <f aca="false">D31/J31</f>
        <v>0.3</v>
      </c>
      <c r="G31" s="54" t="n">
        <v>5</v>
      </c>
      <c r="H31" s="54" t="n">
        <v>10</v>
      </c>
      <c r="I31" s="25" t="n">
        <v>1</v>
      </c>
      <c r="J31" s="56" t="n">
        <f aca="false">H31*I31</f>
        <v>10</v>
      </c>
      <c r="K31" s="30" t="s">
        <v>53</v>
      </c>
    </row>
    <row r="32" customFormat="false" ht="33" hidden="false" customHeight="true" outlineLevel="0" collapsed="false">
      <c r="A32" s="53" t="s">
        <v>54</v>
      </c>
      <c r="B32" s="22" t="s">
        <v>55</v>
      </c>
      <c r="C32" s="54" t="n">
        <v>5</v>
      </c>
      <c r="D32" s="54" t="n">
        <v>7</v>
      </c>
      <c r="E32" s="55" t="n">
        <f aca="false">D32/H32</f>
        <v>0.35</v>
      </c>
      <c r="F32" s="55" t="n">
        <f aca="false">D32/J32</f>
        <v>0.35</v>
      </c>
      <c r="G32" s="54" t="n">
        <v>15</v>
      </c>
      <c r="H32" s="54" t="n">
        <v>20</v>
      </c>
      <c r="I32" s="25" t="n">
        <v>1</v>
      </c>
      <c r="J32" s="56" t="n">
        <f aca="false">H32*I32</f>
        <v>20</v>
      </c>
      <c r="K32" s="30" t="s">
        <v>56</v>
      </c>
    </row>
    <row r="33" customFormat="false" ht="22.5" hidden="false" customHeight="true" outlineLevel="0" collapsed="false">
      <c r="A33" s="53" t="s">
        <v>57</v>
      </c>
      <c r="B33" s="22" t="s">
        <v>58</v>
      </c>
      <c r="C33" s="54" t="n">
        <v>19</v>
      </c>
      <c r="D33" s="54" t="n">
        <v>24</v>
      </c>
      <c r="E33" s="55" t="n">
        <f aca="false">D33/H33</f>
        <v>1.2</v>
      </c>
      <c r="F33" s="55" t="n">
        <f aca="false">D33/J33</f>
        <v>1.2</v>
      </c>
      <c r="G33" s="54" t="n">
        <v>15</v>
      </c>
      <c r="H33" s="54" t="n">
        <v>20</v>
      </c>
      <c r="I33" s="25" t="n">
        <v>1</v>
      </c>
      <c r="J33" s="56" t="n">
        <f aca="false">H33*I33</f>
        <v>20</v>
      </c>
      <c r="K33" s="30" t="s">
        <v>59</v>
      </c>
    </row>
    <row r="34" customFormat="false" ht="61.5" hidden="false" customHeight="true" outlineLevel="0" collapsed="false">
      <c r="A34" s="53" t="s">
        <v>60</v>
      </c>
      <c r="B34" s="22" t="s">
        <v>61</v>
      </c>
      <c r="C34" s="23" t="n">
        <v>63</v>
      </c>
      <c r="D34" s="23" t="n">
        <v>123</v>
      </c>
      <c r="E34" s="55" t="n">
        <f aca="false">D34/H34</f>
        <v>0.702857142857143</v>
      </c>
      <c r="F34" s="55" t="n">
        <f aca="false">D34/J34</f>
        <v>0.702857142857143</v>
      </c>
      <c r="G34" s="23" t="n">
        <v>35</v>
      </c>
      <c r="H34" s="23" t="n">
        <v>175</v>
      </c>
      <c r="I34" s="25" t="n">
        <v>1</v>
      </c>
      <c r="J34" s="56" t="n">
        <f aca="false">H34*I34</f>
        <v>175</v>
      </c>
      <c r="K34" s="30" t="s">
        <v>62</v>
      </c>
    </row>
    <row r="35" customFormat="false" ht="54" hidden="false" customHeight="true" outlineLevel="0" collapsed="false">
      <c r="A35" s="53" t="s">
        <v>63</v>
      </c>
      <c r="B35" s="22" t="s">
        <v>64</v>
      </c>
      <c r="C35" s="23" t="n">
        <v>40</v>
      </c>
      <c r="D35" s="23" t="n">
        <v>56</v>
      </c>
      <c r="E35" s="55" t="n">
        <f aca="false">D35/H35</f>
        <v>1.12</v>
      </c>
      <c r="F35" s="55" t="n">
        <f aca="false">D35/J35</f>
        <v>1.12</v>
      </c>
      <c r="G35" s="23" t="n">
        <v>30</v>
      </c>
      <c r="H35" s="23" t="n">
        <v>50</v>
      </c>
      <c r="I35" s="25" t="n">
        <v>1</v>
      </c>
      <c r="J35" s="56" t="n">
        <f aca="false">H35*I35</f>
        <v>50</v>
      </c>
      <c r="K35" s="40" t="s">
        <v>65</v>
      </c>
    </row>
    <row r="36" customFormat="false" ht="40.5" hidden="false" customHeight="true" outlineLevel="0" collapsed="false">
      <c r="A36" s="53" t="s">
        <v>66</v>
      </c>
      <c r="B36" s="22" t="s">
        <v>67</v>
      </c>
      <c r="C36" s="54" t="n">
        <v>12</v>
      </c>
      <c r="D36" s="54" t="n">
        <v>28</v>
      </c>
      <c r="E36" s="55" t="n">
        <f aca="false">D36/H36</f>
        <v>2.8</v>
      </c>
      <c r="F36" s="55" t="n">
        <f aca="false">D36/J36</f>
        <v>2.8</v>
      </c>
      <c r="G36" s="54" t="n">
        <v>10</v>
      </c>
      <c r="H36" s="54" t="n">
        <v>10</v>
      </c>
      <c r="I36" s="25" t="n">
        <v>1</v>
      </c>
      <c r="J36" s="56" t="n">
        <f aca="false">H36*I36</f>
        <v>10</v>
      </c>
      <c r="K36" s="30" t="s">
        <v>68</v>
      </c>
    </row>
    <row r="37" customFormat="false" ht="53.25" hidden="false" customHeight="true" outlineLevel="0" collapsed="false">
      <c r="A37" s="53" t="s">
        <v>69</v>
      </c>
      <c r="B37" s="22" t="s">
        <v>70</v>
      </c>
      <c r="C37" s="54" t="n">
        <v>17</v>
      </c>
      <c r="D37" s="54" t="n">
        <v>32</v>
      </c>
      <c r="E37" s="55" t="n">
        <f aca="false">D37/H37</f>
        <v>0.64</v>
      </c>
      <c r="F37" s="55" t="n">
        <f aca="false">D37/J37</f>
        <v>0.64</v>
      </c>
      <c r="G37" s="54" t="n">
        <v>25</v>
      </c>
      <c r="H37" s="54" t="n">
        <v>50</v>
      </c>
      <c r="I37" s="25" t="n">
        <v>1</v>
      </c>
      <c r="J37" s="56" t="n">
        <f aca="false">H37*I37</f>
        <v>50</v>
      </c>
      <c r="K37" s="30" t="s">
        <v>71</v>
      </c>
    </row>
    <row r="38" customFormat="false" ht="32.25" hidden="false" customHeight="true" outlineLevel="0" collapsed="false">
      <c r="A38" s="57" t="s">
        <v>72</v>
      </c>
      <c r="B38" s="22" t="s">
        <v>73</v>
      </c>
      <c r="C38" s="54" t="n">
        <v>74</v>
      </c>
      <c r="D38" s="54" t="n">
        <v>130</v>
      </c>
      <c r="E38" s="55" t="n">
        <f aca="false">D38/H38</f>
        <v>3.71428571428571</v>
      </c>
      <c r="F38" s="55" t="n">
        <f aca="false">D38/J38</f>
        <v>3.71428571428571</v>
      </c>
      <c r="G38" s="54" t="n">
        <v>25</v>
      </c>
      <c r="H38" s="54" t="n">
        <v>35</v>
      </c>
      <c r="I38" s="25" t="n">
        <v>1</v>
      </c>
      <c r="J38" s="56" t="n">
        <f aca="false">H38*I38</f>
        <v>35</v>
      </c>
      <c r="K38" s="30" t="s">
        <v>74</v>
      </c>
    </row>
    <row r="39" customFormat="false" ht="48" hidden="false" customHeight="true" outlineLevel="0" collapsed="false">
      <c r="A39" s="53" t="s">
        <v>75</v>
      </c>
      <c r="B39" s="58" t="s">
        <v>76</v>
      </c>
      <c r="C39" s="59" t="n">
        <v>23</v>
      </c>
      <c r="D39" s="54" t="n">
        <v>38</v>
      </c>
      <c r="E39" s="55" t="n">
        <f aca="false">D39/H39</f>
        <v>0.19</v>
      </c>
      <c r="F39" s="55" t="n">
        <f aca="false">D39/J39</f>
        <v>0.19</v>
      </c>
      <c r="G39" s="59" t="n">
        <v>50</v>
      </c>
      <c r="H39" s="54" t="n">
        <v>200</v>
      </c>
      <c r="I39" s="25" t="n">
        <v>1</v>
      </c>
      <c r="J39" s="56" t="n">
        <f aca="false">H39*I39</f>
        <v>200</v>
      </c>
      <c r="K39" s="30" t="s">
        <v>77</v>
      </c>
    </row>
    <row r="40" customFormat="false" ht="33" hidden="false" customHeight="true" outlineLevel="0" collapsed="false">
      <c r="A40" s="53" t="s">
        <v>78</v>
      </c>
      <c r="B40" s="58" t="s">
        <v>79</v>
      </c>
      <c r="C40" s="59" t="n">
        <v>5</v>
      </c>
      <c r="D40" s="54" t="n">
        <v>4</v>
      </c>
      <c r="E40" s="55" t="n">
        <f aca="false">D40/H40</f>
        <v>0.0666666666666667</v>
      </c>
      <c r="F40" s="55" t="n">
        <f aca="false">D40/J40</f>
        <v>0.0666666666666667</v>
      </c>
      <c r="G40" s="59" t="n">
        <v>20</v>
      </c>
      <c r="H40" s="54" t="n">
        <v>60</v>
      </c>
      <c r="I40" s="25" t="n">
        <v>1</v>
      </c>
      <c r="J40" s="56" t="n">
        <f aca="false">H40*I40</f>
        <v>60</v>
      </c>
      <c r="K40" s="30" t="s">
        <v>80</v>
      </c>
      <c r="L40" s="60"/>
      <c r="M40" s="60"/>
    </row>
    <row r="41" customFormat="false" ht="45.75" hidden="false" customHeight="true" outlineLevel="0" collapsed="false">
      <c r="A41" s="53" t="s">
        <v>81</v>
      </c>
      <c r="B41" s="22" t="s">
        <v>82</v>
      </c>
      <c r="C41" s="54" t="n">
        <v>13</v>
      </c>
      <c r="D41" s="54" t="n">
        <v>33</v>
      </c>
      <c r="E41" s="55" t="n">
        <f aca="false">D41/H41</f>
        <v>0.33</v>
      </c>
      <c r="F41" s="55" t="n">
        <f aca="false">D41/J41</f>
        <v>0.33</v>
      </c>
      <c r="G41" s="54" t="n">
        <v>30</v>
      </c>
      <c r="H41" s="54" t="n">
        <v>100</v>
      </c>
      <c r="I41" s="25" t="n">
        <v>1</v>
      </c>
      <c r="J41" s="56" t="n">
        <f aca="false">H41*I41</f>
        <v>100</v>
      </c>
      <c r="K41" s="30" t="s">
        <v>83</v>
      </c>
    </row>
    <row r="42" customFormat="false" ht="30" hidden="false" customHeight="true" outlineLevel="0" collapsed="false">
      <c r="A42" s="53" t="s">
        <v>84</v>
      </c>
      <c r="B42" s="58" t="s">
        <v>85</v>
      </c>
      <c r="C42" s="59" t="n">
        <v>50</v>
      </c>
      <c r="D42" s="59" t="n">
        <v>83</v>
      </c>
      <c r="E42" s="55" t="n">
        <f aca="false">D42/H42</f>
        <v>1.38333333333333</v>
      </c>
      <c r="F42" s="55" t="n">
        <f aca="false">D42/J42</f>
        <v>1.38333333333333</v>
      </c>
      <c r="G42" s="59" t="n">
        <v>30</v>
      </c>
      <c r="H42" s="59" t="n">
        <v>60</v>
      </c>
      <c r="I42" s="25" t="n">
        <v>1</v>
      </c>
      <c r="J42" s="56" t="n">
        <f aca="false">H42*I42</f>
        <v>60</v>
      </c>
      <c r="K42" s="30" t="s">
        <v>86</v>
      </c>
    </row>
    <row r="43" customFormat="false" ht="43.5" hidden="false" customHeight="true" outlineLevel="0" collapsed="false">
      <c r="A43" s="53" t="s">
        <v>87</v>
      </c>
      <c r="B43" s="58" t="s">
        <v>88</v>
      </c>
      <c r="C43" s="59" t="n">
        <v>35</v>
      </c>
      <c r="D43" s="59" t="n">
        <v>75</v>
      </c>
      <c r="E43" s="55" t="n">
        <f aca="false">D43/H43</f>
        <v>1.07142857142857</v>
      </c>
      <c r="F43" s="55" t="n">
        <f aca="false">D43/J43</f>
        <v>1.07142857142857</v>
      </c>
      <c r="G43" s="59" t="n">
        <v>45</v>
      </c>
      <c r="H43" s="59" t="n">
        <v>70</v>
      </c>
      <c r="I43" s="25" t="n">
        <v>1</v>
      </c>
      <c r="J43" s="56" t="n">
        <f aca="false">H43*I43</f>
        <v>70</v>
      </c>
      <c r="K43" s="30" t="s">
        <v>89</v>
      </c>
      <c r="L43" s="60"/>
      <c r="M43" s="60"/>
    </row>
    <row r="44" customFormat="false" ht="33" hidden="false" customHeight="true" outlineLevel="0" collapsed="false">
      <c r="A44" s="53" t="s">
        <v>90</v>
      </c>
      <c r="B44" s="58" t="s">
        <v>91</v>
      </c>
      <c r="C44" s="59" t="n">
        <v>7</v>
      </c>
      <c r="D44" s="59" t="n">
        <v>10</v>
      </c>
      <c r="E44" s="55" t="n">
        <f aca="false">D44/H44</f>
        <v>0.25</v>
      </c>
      <c r="F44" s="55" t="n">
        <f aca="false">D44/J44</f>
        <v>0.25</v>
      </c>
      <c r="G44" s="59" t="n">
        <v>30</v>
      </c>
      <c r="H44" s="59" t="n">
        <v>40</v>
      </c>
      <c r="I44" s="25" t="n">
        <v>1</v>
      </c>
      <c r="J44" s="56" t="n">
        <f aca="false">H44*I44</f>
        <v>40</v>
      </c>
      <c r="K44" s="30" t="s">
        <v>92</v>
      </c>
    </row>
    <row r="45" customFormat="false" ht="45.75" hidden="false" customHeight="true" outlineLevel="0" collapsed="false">
      <c r="A45" s="53" t="s">
        <v>93</v>
      </c>
      <c r="B45" s="58" t="s">
        <v>94</v>
      </c>
      <c r="C45" s="59" t="n">
        <v>119</v>
      </c>
      <c r="D45" s="59" t="n">
        <v>298</v>
      </c>
      <c r="E45" s="55" t="n">
        <f aca="false">D45/H45</f>
        <v>2.98</v>
      </c>
      <c r="F45" s="55" t="n">
        <f aca="false">D45/J45</f>
        <v>2.98</v>
      </c>
      <c r="G45" s="59" t="n">
        <v>50</v>
      </c>
      <c r="H45" s="59" t="n">
        <v>100</v>
      </c>
      <c r="I45" s="25" t="n">
        <v>1</v>
      </c>
      <c r="J45" s="56" t="n">
        <f aca="false">H45*I45</f>
        <v>100</v>
      </c>
      <c r="K45" s="30" t="s">
        <v>95</v>
      </c>
    </row>
    <row r="46" customFormat="false" ht="48" hidden="false" customHeight="true" outlineLevel="0" collapsed="false">
      <c r="A46" s="53" t="s">
        <v>96</v>
      </c>
      <c r="B46" s="58" t="s">
        <v>97</v>
      </c>
      <c r="C46" s="59" t="n">
        <v>22</v>
      </c>
      <c r="D46" s="59" t="n">
        <v>54</v>
      </c>
      <c r="E46" s="55" t="n">
        <f aca="false">D46/H46</f>
        <v>5.4</v>
      </c>
      <c r="F46" s="55" t="n">
        <f aca="false">D46/J46</f>
        <v>5.4</v>
      </c>
      <c r="G46" s="59" t="n">
        <v>10</v>
      </c>
      <c r="H46" s="59" t="n">
        <v>10</v>
      </c>
      <c r="I46" s="25" t="n">
        <v>1</v>
      </c>
      <c r="J46" s="56" t="n">
        <f aca="false">H46*I46</f>
        <v>10</v>
      </c>
      <c r="K46" s="30" t="s">
        <v>98</v>
      </c>
    </row>
    <row r="47" customFormat="false" ht="36.75" hidden="false" customHeight="true" outlineLevel="0" collapsed="false">
      <c r="A47" s="53" t="s">
        <v>99</v>
      </c>
      <c r="B47" s="58" t="s">
        <v>100</v>
      </c>
      <c r="C47" s="59" t="n">
        <v>12</v>
      </c>
      <c r="D47" s="59" t="n">
        <v>6</v>
      </c>
      <c r="E47" s="55" t="n">
        <f aca="false">D47/H47</f>
        <v>0.1</v>
      </c>
      <c r="F47" s="55" t="n">
        <f aca="false">D47/J47</f>
        <v>0.1</v>
      </c>
      <c r="G47" s="59" t="n">
        <v>45</v>
      </c>
      <c r="H47" s="59" t="n">
        <v>60</v>
      </c>
      <c r="I47" s="25" t="n">
        <v>1</v>
      </c>
      <c r="J47" s="56" t="n">
        <f aca="false">H47*I47</f>
        <v>60</v>
      </c>
      <c r="K47" s="30" t="s">
        <v>101</v>
      </c>
    </row>
    <row r="48" customFormat="false" ht="27" hidden="false" customHeight="true" outlineLevel="0" collapsed="false">
      <c r="A48" s="53"/>
      <c r="B48" s="61" t="s">
        <v>102</v>
      </c>
      <c r="C48" s="62"/>
      <c r="D48" s="62"/>
      <c r="E48" s="54"/>
      <c r="F48" s="54"/>
      <c r="G48" s="63"/>
      <c r="H48" s="62"/>
      <c r="I48" s="25"/>
      <c r="J48" s="56"/>
      <c r="K48" s="64"/>
    </row>
    <row r="49" s="1" customFormat="true" ht="37.5" hidden="false" customHeight="true" outlineLevel="0" collapsed="false">
      <c r="A49" s="65" t="s">
        <v>103</v>
      </c>
      <c r="B49" s="47" t="s">
        <v>104</v>
      </c>
      <c r="C49" s="66" t="n">
        <v>2</v>
      </c>
      <c r="D49" s="66" t="n">
        <v>16</v>
      </c>
      <c r="E49" s="37" t="n">
        <f aca="false">D49/H49</f>
        <v>0.64</v>
      </c>
      <c r="F49" s="37" t="n">
        <v>0</v>
      </c>
      <c r="G49" s="66" t="n">
        <v>5</v>
      </c>
      <c r="H49" s="66" t="n">
        <v>25</v>
      </c>
      <c r="I49" s="37" t="n">
        <v>0</v>
      </c>
      <c r="J49" s="67" t="n">
        <f aca="false">H49*I49</f>
        <v>0</v>
      </c>
      <c r="K49" s="30" t="s">
        <v>105</v>
      </c>
      <c r="L49" s="3"/>
      <c r="M49" s="3"/>
    </row>
    <row r="50" s="1" customFormat="true" ht="30.75" hidden="false" customHeight="true" outlineLevel="0" collapsed="false">
      <c r="A50" s="65" t="s">
        <v>106</v>
      </c>
      <c r="B50" s="39" t="s">
        <v>107</v>
      </c>
      <c r="C50" s="66" t="n">
        <v>3</v>
      </c>
      <c r="D50" s="66" t="n">
        <v>100</v>
      </c>
      <c r="E50" s="37" t="n">
        <f aca="false">D50/H50</f>
        <v>1.25</v>
      </c>
      <c r="F50" s="37" t="n">
        <v>0</v>
      </c>
      <c r="G50" s="66" t="n">
        <v>2</v>
      </c>
      <c r="H50" s="66" t="n">
        <v>80</v>
      </c>
      <c r="I50" s="37" t="n">
        <v>0</v>
      </c>
      <c r="J50" s="67" t="n">
        <f aca="false">H50*I50</f>
        <v>0</v>
      </c>
      <c r="K50" s="30" t="s">
        <v>108</v>
      </c>
      <c r="L50" s="3"/>
      <c r="M50" s="3"/>
    </row>
    <row r="51" s="1" customFormat="true" ht="28.5" hidden="false" customHeight="true" outlineLevel="0" collapsed="false">
      <c r="A51" s="65" t="s">
        <v>109</v>
      </c>
      <c r="B51" s="39" t="s">
        <v>110</v>
      </c>
      <c r="C51" s="66" t="n">
        <v>6</v>
      </c>
      <c r="D51" s="66" t="n">
        <v>240</v>
      </c>
      <c r="E51" s="37" t="n">
        <f aca="false">D51/H51</f>
        <v>12</v>
      </c>
      <c r="F51" s="37" t="n">
        <v>0</v>
      </c>
      <c r="G51" s="66" t="n">
        <v>6</v>
      </c>
      <c r="H51" s="66" t="n">
        <v>20</v>
      </c>
      <c r="I51" s="37" t="n">
        <v>0</v>
      </c>
      <c r="J51" s="67" t="n">
        <f aca="false">H51*I51</f>
        <v>0</v>
      </c>
      <c r="K51" s="30" t="s">
        <v>111</v>
      </c>
      <c r="L51" s="3"/>
      <c r="M51" s="3"/>
    </row>
    <row r="52" s="1" customFormat="true" ht="27.75" hidden="false" customHeight="true" outlineLevel="0" collapsed="false">
      <c r="A52" s="65" t="s">
        <v>112</v>
      </c>
      <c r="B52" s="39" t="s">
        <v>113</v>
      </c>
      <c r="C52" s="54" t="n">
        <v>1</v>
      </c>
      <c r="D52" s="54" t="n">
        <v>1200</v>
      </c>
      <c r="E52" s="55" t="n">
        <f aca="false">D52/H52</f>
        <v>1.33333333333333</v>
      </c>
      <c r="F52" s="55" t="n">
        <v>0</v>
      </c>
      <c r="G52" s="54" t="n">
        <v>1</v>
      </c>
      <c r="H52" s="54" t="n">
        <v>900</v>
      </c>
      <c r="I52" s="55" t="n">
        <v>0</v>
      </c>
      <c r="J52" s="56" t="n">
        <f aca="false">H52*I52</f>
        <v>0</v>
      </c>
      <c r="K52" s="30" t="s">
        <v>114</v>
      </c>
      <c r="L52" s="3"/>
      <c r="M52" s="3"/>
    </row>
    <row r="53" s="1" customFormat="true" ht="28.5" hidden="false" customHeight="true" outlineLevel="0" collapsed="false">
      <c r="A53" s="65" t="s">
        <v>115</v>
      </c>
      <c r="B53" s="39" t="s">
        <v>116</v>
      </c>
      <c r="C53" s="54" t="n">
        <v>2</v>
      </c>
      <c r="D53" s="54" t="n">
        <v>40</v>
      </c>
      <c r="E53" s="55" t="n">
        <f aca="false">D53/H53</f>
        <v>1</v>
      </c>
      <c r="F53" s="55" t="n">
        <v>0</v>
      </c>
      <c r="G53" s="54" t="n">
        <v>2</v>
      </c>
      <c r="H53" s="54" t="n">
        <v>40</v>
      </c>
      <c r="I53" s="55" t="n">
        <v>0</v>
      </c>
      <c r="J53" s="56" t="n">
        <f aca="false">H53*I53</f>
        <v>0</v>
      </c>
      <c r="K53" s="30" t="s">
        <v>117</v>
      </c>
      <c r="L53" s="3"/>
      <c r="M53" s="3"/>
    </row>
    <row r="54" s="1" customFormat="true" ht="39.75" hidden="false" customHeight="true" outlineLevel="0" collapsed="false">
      <c r="A54" s="65" t="s">
        <v>118</v>
      </c>
      <c r="B54" s="39" t="s">
        <v>119</v>
      </c>
      <c r="C54" s="54" t="n">
        <v>15</v>
      </c>
      <c r="D54" s="54" t="n">
        <v>5</v>
      </c>
      <c r="E54" s="55" t="n">
        <f aca="false">D54/H54</f>
        <v>0.1</v>
      </c>
      <c r="F54" s="55" t="n">
        <f aca="false">D54/J54</f>
        <v>0.2</v>
      </c>
      <c r="G54" s="54" t="n">
        <v>40</v>
      </c>
      <c r="H54" s="54" t="n">
        <v>50</v>
      </c>
      <c r="I54" s="55" t="n">
        <v>0.5</v>
      </c>
      <c r="J54" s="56" t="n">
        <f aca="false">H54*I54</f>
        <v>25</v>
      </c>
      <c r="K54" s="26" t="s">
        <v>120</v>
      </c>
      <c r="L54" s="3"/>
      <c r="M54" s="3"/>
    </row>
    <row r="55" s="1" customFormat="true" ht="39" hidden="false" customHeight="true" outlineLevel="0" collapsed="false">
      <c r="A55" s="15"/>
      <c r="B55" s="16" t="s">
        <v>46</v>
      </c>
      <c r="C55" s="44" t="n">
        <f aca="false">SUM(C30:C54)</f>
        <v>582</v>
      </c>
      <c r="D55" s="44" t="n">
        <f aca="false">SUM(D30:D54)</f>
        <v>2646</v>
      </c>
      <c r="E55" s="55" t="n">
        <f aca="false">D55/H55</f>
        <v>1.1682119205298</v>
      </c>
      <c r="F55" s="55" t="n">
        <f aca="false">D55/J55</f>
        <v>2.25191489361702</v>
      </c>
      <c r="G55" s="44" t="n">
        <f aca="false">SUM(G30:G54)</f>
        <v>586</v>
      </c>
      <c r="H55" s="44" t="n">
        <f aca="false">SUM(H30:H54)</f>
        <v>2265</v>
      </c>
      <c r="I55" s="44" t="n">
        <f aca="false">SUM(I42*H42+I43*H43+I44*H44+I45*H45+I46*H46+I47*H47+I54*H54+I49*H49+I50*H50+I51*H51+I52*H52+I53*H53+I41*H41+I40*H40+I39*H39+I38*H38+I37*H37+I36*H36+I35*H35+I34*H34+I33*H33+I32*H32+I31*H31+I30*H30)/100</f>
        <v>11.75</v>
      </c>
      <c r="J55" s="68" t="n">
        <f aca="false">SUM(J30:J54)</f>
        <v>1175</v>
      </c>
      <c r="K55" s="45"/>
      <c r="L55" s="3"/>
      <c r="M55" s="3"/>
    </row>
    <row r="56" customFormat="false" ht="12.75" hidden="false" customHeight="false" outlineLevel="0" collapsed="false">
      <c r="A56" s="46"/>
      <c r="B56" s="47"/>
      <c r="C56" s="46"/>
      <c r="D56" s="46"/>
      <c r="E56" s="46"/>
      <c r="F56" s="46"/>
      <c r="G56" s="46"/>
      <c r="H56" s="46"/>
      <c r="I56" s="46"/>
      <c r="J56" s="49" t="n">
        <f aca="false">J55*100/H55</f>
        <v>51.8763796909492</v>
      </c>
      <c r="K56" s="47"/>
    </row>
    <row r="57" customFormat="false" ht="12.75" hidden="false" customHeight="false" outlineLevel="0" collapsed="false">
      <c r="A57" s="46"/>
      <c r="B57" s="47"/>
      <c r="C57" s="46"/>
      <c r="D57" s="46"/>
      <c r="E57" s="46"/>
      <c r="F57" s="46"/>
      <c r="G57" s="46"/>
      <c r="H57" s="46"/>
      <c r="I57" s="46"/>
      <c r="J57" s="46"/>
      <c r="K57" s="47"/>
    </row>
    <row r="58" customFormat="false" ht="15.75" hidden="false" customHeight="false" outlineLevel="0" collapsed="false">
      <c r="A58" s="50" t="s">
        <v>121</v>
      </c>
      <c r="B58" s="47"/>
      <c r="C58" s="46"/>
      <c r="D58" s="46"/>
      <c r="E58" s="46"/>
      <c r="F58" s="46"/>
      <c r="G58" s="46"/>
      <c r="H58" s="46"/>
      <c r="I58" s="46"/>
      <c r="J58" s="46"/>
      <c r="K58" s="47"/>
    </row>
    <row r="59" s="1" customFormat="true" ht="20.25" hidden="false" customHeight="true" outlineLevel="0" collapsed="false">
      <c r="A59" s="17" t="s">
        <v>10</v>
      </c>
      <c r="B59" s="17" t="s">
        <v>11</v>
      </c>
      <c r="C59" s="15" t="s">
        <v>12</v>
      </c>
      <c r="D59" s="15"/>
      <c r="E59" s="17" t="s">
        <v>13</v>
      </c>
      <c r="F59" s="17" t="s">
        <v>13</v>
      </c>
      <c r="G59" s="15" t="s">
        <v>14</v>
      </c>
      <c r="H59" s="15"/>
      <c r="I59" s="15" t="s">
        <v>13</v>
      </c>
      <c r="J59" s="17"/>
      <c r="K59" s="69" t="s">
        <v>122</v>
      </c>
      <c r="L59" s="3"/>
      <c r="M59" s="3"/>
    </row>
    <row r="60" s="1" customFormat="true" ht="42.75" hidden="false" customHeight="true" outlineLevel="0" collapsed="false">
      <c r="A60" s="17"/>
      <c r="B60" s="17"/>
      <c r="C60" s="15" t="s">
        <v>16</v>
      </c>
      <c r="D60" s="15" t="s">
        <v>17</v>
      </c>
      <c r="E60" s="19" t="s">
        <v>18</v>
      </c>
      <c r="F60" s="19" t="s">
        <v>19</v>
      </c>
      <c r="G60" s="17" t="s">
        <v>16</v>
      </c>
      <c r="H60" s="17" t="s">
        <v>17</v>
      </c>
      <c r="I60" s="70" t="s">
        <v>123</v>
      </c>
      <c r="J60" s="19" t="s">
        <v>124</v>
      </c>
      <c r="K60" s="69"/>
      <c r="L60" s="69" t="s">
        <v>125</v>
      </c>
      <c r="M60" s="3"/>
    </row>
    <row r="61" s="1" customFormat="true" ht="12.75" hidden="false" customHeight="false" outlineLevel="0" collapsed="false">
      <c r="A61" s="71"/>
      <c r="B61" s="72" t="s">
        <v>126</v>
      </c>
      <c r="C61" s="73"/>
      <c r="D61" s="73"/>
      <c r="E61" s="73"/>
      <c r="F61" s="73"/>
      <c r="G61" s="73"/>
      <c r="H61" s="73"/>
      <c r="I61" s="74"/>
      <c r="J61" s="75"/>
      <c r="K61" s="76"/>
      <c r="L61" s="69"/>
      <c r="M61" s="3"/>
    </row>
    <row r="62" s="1" customFormat="true" ht="12.75" hidden="false" customHeight="false" outlineLevel="0" collapsed="false">
      <c r="A62" s="71"/>
      <c r="B62" s="77" t="s">
        <v>127</v>
      </c>
      <c r="C62" s="73"/>
      <c r="D62" s="73"/>
      <c r="E62" s="73"/>
      <c r="F62" s="73"/>
      <c r="G62" s="73"/>
      <c r="H62" s="73"/>
      <c r="I62" s="74"/>
      <c r="J62" s="75"/>
      <c r="K62" s="76"/>
      <c r="L62" s="76"/>
      <c r="M62" s="3"/>
    </row>
    <row r="63" customFormat="false" ht="85.5" hidden="false" customHeight="true" outlineLevel="0" collapsed="false">
      <c r="A63" s="31" t="n">
        <v>1</v>
      </c>
      <c r="B63" s="78" t="s">
        <v>128</v>
      </c>
      <c r="C63" s="66" t="n">
        <v>1</v>
      </c>
      <c r="D63" s="66" t="n">
        <v>12</v>
      </c>
      <c r="E63" s="37" t="n">
        <f aca="false">D63/H63</f>
        <v>0.15</v>
      </c>
      <c r="F63" s="37" t="n">
        <f aca="false">D63/J63</f>
        <v>0.3</v>
      </c>
      <c r="G63" s="66" t="n">
        <v>1</v>
      </c>
      <c r="H63" s="66" t="n">
        <v>80</v>
      </c>
      <c r="I63" s="37" t="n">
        <v>0.5</v>
      </c>
      <c r="J63" s="38" t="n">
        <f aca="false">I63*H63</f>
        <v>40</v>
      </c>
      <c r="K63" s="79" t="s">
        <v>129</v>
      </c>
      <c r="L63" s="76"/>
    </row>
    <row r="64" customFormat="false" ht="98.25" hidden="false" customHeight="true" outlineLevel="0" collapsed="false">
      <c r="A64" s="31" t="n">
        <v>2</v>
      </c>
      <c r="B64" s="78" t="s">
        <v>130</v>
      </c>
      <c r="C64" s="66" t="n">
        <v>1</v>
      </c>
      <c r="D64" s="66" t="n">
        <v>48</v>
      </c>
      <c r="E64" s="37" t="n">
        <f aca="false">D64/H64</f>
        <v>1</v>
      </c>
      <c r="F64" s="37" t="n">
        <f aca="false">D64/J64</f>
        <v>2</v>
      </c>
      <c r="G64" s="66" t="n">
        <v>1</v>
      </c>
      <c r="H64" s="66" t="n">
        <v>48</v>
      </c>
      <c r="I64" s="37" t="n">
        <v>0.5</v>
      </c>
      <c r="J64" s="38" t="n">
        <f aca="false">I64*H64</f>
        <v>24</v>
      </c>
      <c r="K64" s="79" t="s">
        <v>131</v>
      </c>
      <c r="L64" s="76" t="s">
        <v>132</v>
      </c>
    </row>
    <row r="65" customFormat="false" ht="54" hidden="false" customHeight="true" outlineLevel="0" collapsed="false">
      <c r="A65" s="31"/>
      <c r="B65" s="77" t="s">
        <v>133</v>
      </c>
      <c r="C65" s="73"/>
      <c r="D65" s="73"/>
      <c r="E65" s="33"/>
      <c r="F65" s="33"/>
      <c r="G65" s="73"/>
      <c r="H65" s="73"/>
      <c r="I65" s="74"/>
      <c r="J65" s="75"/>
      <c r="K65" s="76"/>
      <c r="L65" s="76"/>
    </row>
    <row r="66" customFormat="false" ht="105.75" hidden="false" customHeight="true" outlineLevel="0" collapsed="false">
      <c r="A66" s="31" t="n">
        <v>3</v>
      </c>
      <c r="B66" s="31" t="s">
        <v>134</v>
      </c>
      <c r="C66" s="32" t="n">
        <v>1</v>
      </c>
      <c r="D66" s="32" t="n">
        <v>300</v>
      </c>
      <c r="E66" s="33" t="n">
        <f aca="false">D66/H66</f>
        <v>1</v>
      </c>
      <c r="F66" s="33" t="n">
        <f aca="false">D66/J66</f>
        <v>2</v>
      </c>
      <c r="G66" s="32" t="n">
        <v>1</v>
      </c>
      <c r="H66" s="32" t="n">
        <v>300</v>
      </c>
      <c r="I66" s="80" t="n">
        <v>0.5</v>
      </c>
      <c r="J66" s="34" t="n">
        <f aca="false">I66*H66</f>
        <v>150</v>
      </c>
      <c r="K66" s="26" t="s">
        <v>135</v>
      </c>
      <c r="L66" s="76" t="s">
        <v>136</v>
      </c>
      <c r="M66" s="60"/>
      <c r="N66" s="81"/>
    </row>
    <row r="67" customFormat="false" ht="48.75" hidden="false" customHeight="true" outlineLevel="0" collapsed="false">
      <c r="A67" s="31" t="n">
        <v>4</v>
      </c>
      <c r="B67" s="31" t="s">
        <v>137</v>
      </c>
      <c r="C67" s="32"/>
      <c r="D67" s="32"/>
      <c r="E67" s="33" t="n">
        <f aca="false">D67/H67</f>
        <v>0</v>
      </c>
      <c r="F67" s="33" t="n">
        <f aca="false">D67/J67</f>
        <v>0</v>
      </c>
      <c r="G67" s="32" t="n">
        <v>1</v>
      </c>
      <c r="H67" s="32" t="n">
        <v>100</v>
      </c>
      <c r="I67" s="80" t="n">
        <v>0.5</v>
      </c>
      <c r="J67" s="34" t="n">
        <f aca="false">I67*H67</f>
        <v>50</v>
      </c>
      <c r="K67" s="35" t="s">
        <v>138</v>
      </c>
      <c r="L67" s="82"/>
    </row>
    <row r="68" customFormat="false" ht="72.75" hidden="false" customHeight="true" outlineLevel="0" collapsed="false">
      <c r="A68" s="31" t="n">
        <v>5</v>
      </c>
      <c r="B68" s="31" t="s">
        <v>139</v>
      </c>
      <c r="C68" s="32" t="n">
        <v>1</v>
      </c>
      <c r="D68" s="32" t="n">
        <v>40</v>
      </c>
      <c r="E68" s="33" t="n">
        <f aca="false">D68/H68</f>
        <v>1</v>
      </c>
      <c r="F68" s="33" t="n">
        <f aca="false">D68/J68</f>
        <v>2</v>
      </c>
      <c r="G68" s="32" t="n">
        <v>1</v>
      </c>
      <c r="H68" s="32" t="n">
        <v>40</v>
      </c>
      <c r="I68" s="80" t="n">
        <v>0.5</v>
      </c>
      <c r="J68" s="34" t="n">
        <f aca="false">I68*H68</f>
        <v>20</v>
      </c>
      <c r="K68" s="35" t="s">
        <v>140</v>
      </c>
      <c r="L68" s="82" t="s">
        <v>141</v>
      </c>
      <c r="M68" s="60"/>
      <c r="N68" s="81"/>
    </row>
    <row r="69" customFormat="false" ht="73.5" hidden="false" customHeight="true" outlineLevel="0" collapsed="false">
      <c r="A69" s="71" t="n">
        <v>6</v>
      </c>
      <c r="B69" s="31" t="s">
        <v>142</v>
      </c>
      <c r="C69" s="32" t="n">
        <v>1</v>
      </c>
      <c r="D69" s="32" t="n">
        <v>50</v>
      </c>
      <c r="E69" s="33" t="n">
        <f aca="false">D69/H69</f>
        <v>1</v>
      </c>
      <c r="F69" s="33" t="n">
        <f aca="false">D69/J69</f>
        <v>2</v>
      </c>
      <c r="G69" s="32" t="n">
        <v>1</v>
      </c>
      <c r="H69" s="32" t="n">
        <v>50</v>
      </c>
      <c r="I69" s="80" t="n">
        <v>0.5</v>
      </c>
      <c r="J69" s="34" t="n">
        <f aca="false">I69*H69</f>
        <v>25</v>
      </c>
      <c r="K69" s="83" t="s">
        <v>143</v>
      </c>
      <c r="L69" s="82" t="s">
        <v>144</v>
      </c>
      <c r="M69" s="60"/>
      <c r="N69" s="81"/>
    </row>
    <row r="70" customFormat="false" ht="28.5" hidden="false" customHeight="true" outlineLevel="0" collapsed="false">
      <c r="A70" s="71"/>
      <c r="B70" s="84" t="s">
        <v>145</v>
      </c>
      <c r="C70" s="85"/>
      <c r="D70" s="85"/>
      <c r="E70" s="73"/>
      <c r="F70" s="73"/>
      <c r="G70" s="85"/>
      <c r="H70" s="85"/>
      <c r="I70" s="74"/>
      <c r="J70" s="75"/>
      <c r="K70" s="82"/>
      <c r="L70" s="82"/>
    </row>
    <row r="71" customFormat="false" ht="81.75" hidden="false" customHeight="true" outlineLevel="0" collapsed="false">
      <c r="A71" s="31" t="n">
        <v>7</v>
      </c>
      <c r="B71" s="39" t="s">
        <v>146</v>
      </c>
      <c r="C71" s="86" t="n">
        <v>1</v>
      </c>
      <c r="D71" s="86" t="n">
        <v>75</v>
      </c>
      <c r="E71" s="74" t="n">
        <f aca="false">D71/H71</f>
        <v>1</v>
      </c>
      <c r="F71" s="74" t="n">
        <f aca="false">D71/J71</f>
        <v>2</v>
      </c>
      <c r="G71" s="86" t="n">
        <v>1</v>
      </c>
      <c r="H71" s="86" t="n">
        <v>75</v>
      </c>
      <c r="I71" s="87" t="n">
        <v>0.5</v>
      </c>
      <c r="J71" s="75" t="n">
        <f aca="false">I71*H71</f>
        <v>37.5</v>
      </c>
      <c r="K71" s="39" t="s">
        <v>147</v>
      </c>
      <c r="L71" s="82" t="s">
        <v>148</v>
      </c>
      <c r="N71" s="18"/>
    </row>
    <row r="72" customFormat="false" ht="42" hidden="false" customHeight="true" outlineLevel="0" collapsed="false">
      <c r="A72" s="31" t="n">
        <v>8</v>
      </c>
      <c r="B72" s="26" t="s">
        <v>149</v>
      </c>
      <c r="C72" s="86" t="n">
        <v>1</v>
      </c>
      <c r="D72" s="86" t="n">
        <v>8</v>
      </c>
      <c r="E72" s="74" t="n">
        <v>1</v>
      </c>
      <c r="F72" s="74"/>
      <c r="G72" s="86"/>
      <c r="H72" s="86"/>
      <c r="I72" s="87"/>
      <c r="J72" s="75"/>
      <c r="K72" s="26" t="s">
        <v>150</v>
      </c>
      <c r="L72" s="82"/>
      <c r="N72" s="18"/>
    </row>
    <row r="73" customFormat="false" ht="39" hidden="false" customHeight="true" outlineLevel="0" collapsed="false">
      <c r="A73" s="31" t="n">
        <v>9</v>
      </c>
      <c r="B73" s="26" t="s">
        <v>151</v>
      </c>
      <c r="C73" s="86" t="n">
        <v>1</v>
      </c>
      <c r="D73" s="86" t="n">
        <v>16</v>
      </c>
      <c r="E73" s="74" t="n">
        <v>1</v>
      </c>
      <c r="F73" s="74"/>
      <c r="G73" s="86"/>
      <c r="H73" s="86"/>
      <c r="I73" s="87"/>
      <c r="J73" s="75"/>
      <c r="K73" s="26" t="s">
        <v>152</v>
      </c>
      <c r="L73" s="82"/>
      <c r="N73" s="18"/>
    </row>
    <row r="74" customFormat="false" ht="34.5" hidden="false" customHeight="true" outlineLevel="0" collapsed="false">
      <c r="A74" s="31" t="n">
        <v>10</v>
      </c>
      <c r="B74" s="39" t="s">
        <v>153</v>
      </c>
      <c r="C74" s="86" t="n">
        <v>1</v>
      </c>
      <c r="D74" s="86" t="n">
        <v>12</v>
      </c>
      <c r="E74" s="74" t="n">
        <f aca="false">D74/H74</f>
        <v>0.25</v>
      </c>
      <c r="F74" s="74" t="n">
        <v>0</v>
      </c>
      <c r="G74" s="86" t="n">
        <v>1</v>
      </c>
      <c r="H74" s="86" t="n">
        <v>48</v>
      </c>
      <c r="I74" s="87" t="n">
        <v>0</v>
      </c>
      <c r="J74" s="75" t="n">
        <f aca="false">I74*H74</f>
        <v>0</v>
      </c>
      <c r="K74" s="39" t="s">
        <v>154</v>
      </c>
      <c r="L74" s="82"/>
      <c r="M74" s="60"/>
      <c r="N74" s="18"/>
    </row>
    <row r="75" customFormat="false" ht="49.5" hidden="false" customHeight="true" outlineLevel="0" collapsed="false">
      <c r="A75" s="31" t="n">
        <v>11</v>
      </c>
      <c r="B75" s="39" t="s">
        <v>155</v>
      </c>
      <c r="C75" s="86"/>
      <c r="D75" s="86"/>
      <c r="E75" s="73" t="n">
        <f aca="false">D75/H75</f>
        <v>0</v>
      </c>
      <c r="F75" s="73" t="n">
        <v>0</v>
      </c>
      <c r="G75" s="86" t="n">
        <v>1</v>
      </c>
      <c r="H75" s="86" t="n">
        <v>60</v>
      </c>
      <c r="I75" s="87" t="n">
        <v>0</v>
      </c>
      <c r="J75" s="75" t="n">
        <f aca="false">I75*H75</f>
        <v>0</v>
      </c>
      <c r="K75" s="26" t="s">
        <v>156</v>
      </c>
      <c r="L75" s="82"/>
    </row>
    <row r="76" customFormat="false" ht="30.75" hidden="false" customHeight="true" outlineLevel="0" collapsed="false">
      <c r="A76" s="31" t="n">
        <v>12</v>
      </c>
      <c r="B76" s="39" t="s">
        <v>157</v>
      </c>
      <c r="C76" s="86"/>
      <c r="D76" s="86"/>
      <c r="E76" s="73" t="n">
        <f aca="false">D76/H76</f>
        <v>0</v>
      </c>
      <c r="F76" s="73" t="n">
        <v>0</v>
      </c>
      <c r="G76" s="86" t="n">
        <v>1</v>
      </c>
      <c r="H76" s="86" t="n">
        <v>60</v>
      </c>
      <c r="I76" s="87" t="n">
        <v>0</v>
      </c>
      <c r="J76" s="75" t="n">
        <f aca="false">I76*H76</f>
        <v>0</v>
      </c>
      <c r="K76" s="26" t="s">
        <v>158</v>
      </c>
      <c r="L76" s="82"/>
    </row>
    <row r="77" customFormat="false" ht="52.5" hidden="false" customHeight="true" outlineLevel="0" collapsed="false">
      <c r="A77" s="31" t="n">
        <v>13</v>
      </c>
      <c r="B77" s="39" t="s">
        <v>159</v>
      </c>
      <c r="C77" s="86"/>
      <c r="D77" s="86"/>
      <c r="E77" s="73" t="n">
        <f aca="false">D77/H77</f>
        <v>0</v>
      </c>
      <c r="F77" s="73" t="n">
        <v>0</v>
      </c>
      <c r="G77" s="86" t="n">
        <v>1</v>
      </c>
      <c r="H77" s="86" t="n">
        <v>60</v>
      </c>
      <c r="I77" s="87" t="n">
        <v>0</v>
      </c>
      <c r="J77" s="75" t="n">
        <f aca="false">I77*H77</f>
        <v>0</v>
      </c>
      <c r="K77" s="26" t="s">
        <v>160</v>
      </c>
      <c r="L77" s="82"/>
    </row>
    <row r="78" customFormat="false" ht="39.75" hidden="false" customHeight="true" outlineLevel="0" collapsed="false">
      <c r="A78" s="31" t="n">
        <v>14</v>
      </c>
      <c r="B78" s="39" t="s">
        <v>161</v>
      </c>
      <c r="C78" s="88"/>
      <c r="D78" s="88"/>
      <c r="E78" s="89" t="n">
        <f aca="false">D78/H78</f>
        <v>0</v>
      </c>
      <c r="F78" s="89" t="n">
        <v>0</v>
      </c>
      <c r="G78" s="88" t="n">
        <v>1</v>
      </c>
      <c r="H78" s="88" t="n">
        <v>48</v>
      </c>
      <c r="I78" s="90" t="n">
        <v>0</v>
      </c>
      <c r="J78" s="34" t="n">
        <f aca="false">I78*H78</f>
        <v>0</v>
      </c>
      <c r="K78" s="26" t="s">
        <v>162</v>
      </c>
      <c r="L78" s="82"/>
    </row>
    <row r="79" customFormat="false" ht="32.25" hidden="false" customHeight="true" outlineLevel="0" collapsed="false">
      <c r="A79" s="31" t="n">
        <v>15</v>
      </c>
      <c r="B79" s="31" t="s">
        <v>163</v>
      </c>
      <c r="C79" s="32" t="n">
        <v>1</v>
      </c>
      <c r="D79" s="32" t="n">
        <v>80</v>
      </c>
      <c r="E79" s="33" t="n">
        <f aca="false">D79/H79</f>
        <v>1</v>
      </c>
      <c r="F79" s="33" t="n">
        <f aca="false">D79/J79</f>
        <v>1</v>
      </c>
      <c r="G79" s="32" t="n">
        <v>1</v>
      </c>
      <c r="H79" s="32" t="n">
        <v>80</v>
      </c>
      <c r="I79" s="33" t="n">
        <v>1</v>
      </c>
      <c r="J79" s="34" t="n">
        <f aca="false">I79*H79</f>
        <v>80</v>
      </c>
      <c r="K79" s="39" t="s">
        <v>164</v>
      </c>
      <c r="L79" s="82"/>
    </row>
    <row r="80" customFormat="false" ht="44.25" hidden="false" customHeight="true" outlineLevel="0" collapsed="false">
      <c r="A80" s="31" t="n">
        <v>16</v>
      </c>
      <c r="B80" s="31" t="s">
        <v>165</v>
      </c>
      <c r="C80" s="32"/>
      <c r="D80" s="32"/>
      <c r="E80" s="89" t="n">
        <f aca="false">D80/H80</f>
        <v>0</v>
      </c>
      <c r="F80" s="89" t="n">
        <f aca="false">D80/J80</f>
        <v>0</v>
      </c>
      <c r="G80" s="32" t="n">
        <v>1</v>
      </c>
      <c r="H80" s="32" t="n">
        <v>80</v>
      </c>
      <c r="I80" s="33" t="n">
        <v>1</v>
      </c>
      <c r="J80" s="34" t="n">
        <f aca="false">I80*H80</f>
        <v>80</v>
      </c>
      <c r="K80" s="26" t="s">
        <v>166</v>
      </c>
      <c r="L80" s="82"/>
    </row>
    <row r="81" customFormat="false" ht="45" hidden="false" customHeight="true" outlineLevel="0" collapsed="false">
      <c r="A81" s="31" t="n">
        <v>17</v>
      </c>
      <c r="B81" s="31" t="s">
        <v>165</v>
      </c>
      <c r="C81" s="32"/>
      <c r="D81" s="32"/>
      <c r="E81" s="89" t="n">
        <f aca="false">D81/H81</f>
        <v>0</v>
      </c>
      <c r="F81" s="89" t="n">
        <f aca="false">D81/J81</f>
        <v>0</v>
      </c>
      <c r="G81" s="32" t="n">
        <v>1</v>
      </c>
      <c r="H81" s="32" t="n">
        <v>120</v>
      </c>
      <c r="I81" s="33" t="n">
        <v>1</v>
      </c>
      <c r="J81" s="34" t="n">
        <f aca="false">I81*H81</f>
        <v>120</v>
      </c>
      <c r="K81" s="26" t="s">
        <v>167</v>
      </c>
      <c r="L81" s="82"/>
    </row>
    <row r="82" s="1" customFormat="true" ht="36" hidden="false" customHeight="true" outlineLevel="0" collapsed="false">
      <c r="A82" s="31" t="n">
        <v>18</v>
      </c>
      <c r="B82" s="31" t="s">
        <v>168</v>
      </c>
      <c r="C82" s="32" t="n">
        <v>1</v>
      </c>
      <c r="D82" s="32" t="n">
        <v>48</v>
      </c>
      <c r="E82" s="33" t="n">
        <f aca="false">D82/H82</f>
        <v>1</v>
      </c>
      <c r="F82" s="33" t="n">
        <f aca="false">D82/J82</f>
        <v>2</v>
      </c>
      <c r="G82" s="32" t="n">
        <v>1</v>
      </c>
      <c r="H82" s="32" t="n">
        <v>48</v>
      </c>
      <c r="I82" s="33" t="n">
        <v>0.5</v>
      </c>
      <c r="J82" s="34" t="n">
        <f aca="false">I82*H82</f>
        <v>24</v>
      </c>
      <c r="K82" s="31" t="s">
        <v>169</v>
      </c>
      <c r="L82" s="82"/>
      <c r="M82" s="3"/>
    </row>
    <row r="83" s="1" customFormat="true" ht="23.25" hidden="false" customHeight="true" outlineLevel="0" collapsed="false">
      <c r="A83" s="71"/>
      <c r="B83" s="91" t="s">
        <v>170</v>
      </c>
      <c r="C83" s="85"/>
      <c r="D83" s="85"/>
      <c r="E83" s="73"/>
      <c r="F83" s="73"/>
      <c r="G83" s="85"/>
      <c r="H83" s="85"/>
      <c r="I83" s="74"/>
      <c r="J83" s="75"/>
      <c r="K83" s="82"/>
      <c r="L83" s="82"/>
      <c r="M83" s="3"/>
    </row>
    <row r="84" s="1" customFormat="true" ht="26.25" hidden="false" customHeight="true" outlineLevel="0" collapsed="false">
      <c r="A84" s="71"/>
      <c r="B84" s="92" t="s">
        <v>171</v>
      </c>
      <c r="C84" s="85"/>
      <c r="D84" s="85"/>
      <c r="E84" s="73"/>
      <c r="F84" s="73"/>
      <c r="G84" s="85"/>
      <c r="H84" s="85"/>
      <c r="I84" s="74"/>
      <c r="J84" s="75"/>
      <c r="K84" s="82"/>
      <c r="L84" s="82"/>
      <c r="M84" s="3"/>
    </row>
    <row r="85" s="1" customFormat="true" ht="44.25" hidden="false" customHeight="true" outlineLevel="0" collapsed="false">
      <c r="A85" s="31" t="n">
        <v>19</v>
      </c>
      <c r="B85" s="31" t="s">
        <v>172</v>
      </c>
      <c r="C85" s="32"/>
      <c r="D85" s="32"/>
      <c r="E85" s="89" t="n">
        <f aca="false">D85/H85</f>
        <v>0</v>
      </c>
      <c r="F85" s="89" t="n">
        <f aca="false">D85/J85</f>
        <v>0</v>
      </c>
      <c r="G85" s="32" t="n">
        <v>1</v>
      </c>
      <c r="H85" s="32" t="n">
        <v>32</v>
      </c>
      <c r="I85" s="33" t="n">
        <v>1</v>
      </c>
      <c r="J85" s="34" t="n">
        <f aca="false">I85*H85</f>
        <v>32</v>
      </c>
      <c r="K85" s="35" t="s">
        <v>173</v>
      </c>
      <c r="L85" s="82"/>
      <c r="M85" s="3"/>
    </row>
    <row r="86" s="1" customFormat="true" ht="45" hidden="false" customHeight="true" outlineLevel="0" collapsed="false">
      <c r="A86" s="31" t="n">
        <v>20</v>
      </c>
      <c r="B86" s="31" t="s">
        <v>174</v>
      </c>
      <c r="C86" s="32"/>
      <c r="D86" s="32"/>
      <c r="E86" s="89" t="n">
        <f aca="false">D86/H86</f>
        <v>0</v>
      </c>
      <c r="F86" s="89" t="n">
        <f aca="false">D86/J86</f>
        <v>0</v>
      </c>
      <c r="G86" s="32" t="n">
        <v>1</v>
      </c>
      <c r="H86" s="32" t="n">
        <v>40</v>
      </c>
      <c r="I86" s="33" t="n">
        <v>1</v>
      </c>
      <c r="J86" s="34" t="n">
        <f aca="false">I86*H86</f>
        <v>40</v>
      </c>
      <c r="K86" s="35" t="s">
        <v>175</v>
      </c>
      <c r="L86" s="82"/>
      <c r="M86" s="3"/>
    </row>
    <row r="87" s="1" customFormat="true" ht="35.25" hidden="false" customHeight="true" outlineLevel="0" collapsed="false">
      <c r="A87" s="71"/>
      <c r="B87" s="93" t="s">
        <v>176</v>
      </c>
      <c r="C87" s="32"/>
      <c r="D87" s="32"/>
      <c r="E87" s="89"/>
      <c r="F87" s="89"/>
      <c r="G87" s="32"/>
      <c r="H87" s="32"/>
      <c r="I87" s="33"/>
      <c r="J87" s="34"/>
      <c r="K87" s="31"/>
      <c r="L87" s="82"/>
      <c r="M87" s="3"/>
    </row>
    <row r="88" s="1" customFormat="true" ht="89.25" hidden="false" customHeight="true" outlineLevel="0" collapsed="false">
      <c r="A88" s="31" t="n">
        <v>21</v>
      </c>
      <c r="B88" s="31" t="s">
        <v>177</v>
      </c>
      <c r="C88" s="32" t="n">
        <v>1</v>
      </c>
      <c r="D88" s="32" t="n">
        <v>64</v>
      </c>
      <c r="E88" s="33" t="n">
        <f aca="false">D88/H88</f>
        <v>1</v>
      </c>
      <c r="F88" s="33" t="n">
        <f aca="false">D88/J88</f>
        <v>1</v>
      </c>
      <c r="G88" s="32" t="n">
        <v>1</v>
      </c>
      <c r="H88" s="32" t="n">
        <v>64</v>
      </c>
      <c r="I88" s="33" t="n">
        <v>1</v>
      </c>
      <c r="J88" s="34" t="n">
        <f aca="false">I88*H88</f>
        <v>64</v>
      </c>
      <c r="K88" s="35" t="s">
        <v>178</v>
      </c>
      <c r="L88" s="82"/>
      <c r="M88" s="3"/>
    </row>
    <row r="89" s="1" customFormat="true" ht="84" hidden="false" customHeight="true" outlineLevel="0" collapsed="false">
      <c r="A89" s="31" t="n">
        <v>22</v>
      </c>
      <c r="B89" s="31" t="s">
        <v>179</v>
      </c>
      <c r="C89" s="32" t="n">
        <v>1</v>
      </c>
      <c r="D89" s="32" t="n">
        <v>64</v>
      </c>
      <c r="E89" s="33" t="n">
        <f aca="false">D89/H89</f>
        <v>1</v>
      </c>
      <c r="F89" s="33" t="n">
        <f aca="false">D89/J89</f>
        <v>1</v>
      </c>
      <c r="G89" s="32" t="n">
        <v>1</v>
      </c>
      <c r="H89" s="32" t="n">
        <v>64</v>
      </c>
      <c r="I89" s="33" t="n">
        <v>1</v>
      </c>
      <c r="J89" s="34" t="n">
        <f aca="false">I89*H89</f>
        <v>64</v>
      </c>
      <c r="K89" s="35" t="s">
        <v>180</v>
      </c>
      <c r="L89" s="82"/>
      <c r="M89" s="3"/>
    </row>
    <row r="90" s="1" customFormat="true" ht="22.5" hidden="false" customHeight="true" outlineLevel="0" collapsed="false">
      <c r="A90" s="71"/>
      <c r="B90" s="92" t="s">
        <v>145</v>
      </c>
      <c r="C90" s="32"/>
      <c r="D90" s="32"/>
      <c r="E90" s="89"/>
      <c r="F90" s="89"/>
      <c r="G90" s="32"/>
      <c r="H90" s="32"/>
      <c r="I90" s="33"/>
      <c r="J90" s="34"/>
      <c r="K90" s="82"/>
      <c r="L90" s="82"/>
      <c r="M90" s="3"/>
    </row>
    <row r="91" s="1" customFormat="true" ht="48" hidden="false" customHeight="true" outlineLevel="0" collapsed="false">
      <c r="A91" s="31" t="n">
        <v>23</v>
      </c>
      <c r="B91" s="35" t="s">
        <v>181</v>
      </c>
      <c r="C91" s="32" t="n">
        <v>1</v>
      </c>
      <c r="D91" s="32" t="n">
        <v>40</v>
      </c>
      <c r="E91" s="33" t="n">
        <v>1</v>
      </c>
      <c r="F91" s="33" t="n">
        <v>1</v>
      </c>
      <c r="G91" s="32"/>
      <c r="H91" s="32"/>
      <c r="I91" s="33"/>
      <c r="J91" s="34"/>
      <c r="K91" s="35" t="s">
        <v>182</v>
      </c>
      <c r="L91" s="82"/>
      <c r="M91" s="3"/>
    </row>
    <row r="92" s="1" customFormat="true" ht="48" hidden="false" customHeight="true" outlineLevel="0" collapsed="false">
      <c r="A92" s="31" t="n">
        <v>24</v>
      </c>
      <c r="B92" s="35" t="s">
        <v>183</v>
      </c>
      <c r="C92" s="32" t="n">
        <v>1</v>
      </c>
      <c r="D92" s="32" t="n">
        <v>40</v>
      </c>
      <c r="E92" s="33" t="n">
        <v>1</v>
      </c>
      <c r="F92" s="33" t="n">
        <v>1</v>
      </c>
      <c r="G92" s="32"/>
      <c r="H92" s="32"/>
      <c r="I92" s="33"/>
      <c r="J92" s="34"/>
      <c r="K92" s="35" t="s">
        <v>184</v>
      </c>
      <c r="L92" s="82"/>
      <c r="M92" s="3"/>
    </row>
    <row r="93" s="1" customFormat="true" ht="47.25" hidden="false" customHeight="true" outlineLevel="0" collapsed="false">
      <c r="A93" s="31" t="n">
        <v>25</v>
      </c>
      <c r="B93" s="35" t="s">
        <v>185</v>
      </c>
      <c r="C93" s="32" t="n">
        <v>1</v>
      </c>
      <c r="D93" s="32" t="n">
        <v>40</v>
      </c>
      <c r="E93" s="33" t="n">
        <v>1</v>
      </c>
      <c r="F93" s="33" t="n">
        <v>1</v>
      </c>
      <c r="G93" s="32"/>
      <c r="H93" s="32"/>
      <c r="I93" s="33"/>
      <c r="J93" s="34"/>
      <c r="K93" s="35" t="s">
        <v>186</v>
      </c>
      <c r="L93" s="82"/>
      <c r="M93" s="3"/>
    </row>
    <row r="94" s="1" customFormat="true" ht="56.25" hidden="false" customHeight="true" outlineLevel="0" collapsed="false">
      <c r="A94" s="31" t="n">
        <v>26</v>
      </c>
      <c r="B94" s="31" t="s">
        <v>187</v>
      </c>
      <c r="C94" s="32"/>
      <c r="D94" s="32"/>
      <c r="E94" s="89" t="n">
        <f aca="false">D94/H94</f>
        <v>0</v>
      </c>
      <c r="F94" s="89" t="n">
        <f aca="false">D94/J94</f>
        <v>0</v>
      </c>
      <c r="G94" s="32" t="n">
        <v>1</v>
      </c>
      <c r="H94" s="32" t="n">
        <v>48</v>
      </c>
      <c r="I94" s="33" t="n">
        <v>1</v>
      </c>
      <c r="J94" s="34" t="n">
        <f aca="false">I94*H94</f>
        <v>48</v>
      </c>
      <c r="K94" s="94" t="s">
        <v>188</v>
      </c>
      <c r="L94" s="82"/>
      <c r="M94" s="3"/>
    </row>
    <row r="95" s="1" customFormat="true" ht="33" hidden="false" customHeight="true" outlineLevel="0" collapsed="false">
      <c r="A95" s="31" t="n">
        <v>27</v>
      </c>
      <c r="B95" s="31" t="s">
        <v>189</v>
      </c>
      <c r="C95" s="32" t="n">
        <v>1</v>
      </c>
      <c r="D95" s="32" t="n">
        <v>40</v>
      </c>
      <c r="E95" s="33" t="n">
        <f aca="false">D95/H95</f>
        <v>1</v>
      </c>
      <c r="F95" s="33" t="n">
        <f aca="false">D95/J95</f>
        <v>1</v>
      </c>
      <c r="G95" s="32" t="n">
        <v>1</v>
      </c>
      <c r="H95" s="32" t="n">
        <v>40</v>
      </c>
      <c r="I95" s="33" t="n">
        <v>1</v>
      </c>
      <c r="J95" s="34" t="n">
        <f aca="false">I95*H95</f>
        <v>40</v>
      </c>
      <c r="K95" s="94" t="s">
        <v>190</v>
      </c>
      <c r="L95" s="95"/>
      <c r="M95" s="3"/>
      <c r="N95" s="18"/>
    </row>
    <row r="96" customFormat="false" ht="36.75" hidden="false" customHeight="true" outlineLevel="0" collapsed="false">
      <c r="A96" s="31" t="n">
        <v>28</v>
      </c>
      <c r="B96" s="31" t="s">
        <v>191</v>
      </c>
      <c r="C96" s="32" t="n">
        <v>1</v>
      </c>
      <c r="D96" s="32" t="n">
        <v>40</v>
      </c>
      <c r="E96" s="33" t="n">
        <f aca="false">D96/H96</f>
        <v>1</v>
      </c>
      <c r="F96" s="33" t="n">
        <f aca="false">D96/J96</f>
        <v>1</v>
      </c>
      <c r="G96" s="32" t="n">
        <v>1</v>
      </c>
      <c r="H96" s="32" t="n">
        <v>40</v>
      </c>
      <c r="I96" s="33" t="n">
        <v>1</v>
      </c>
      <c r="J96" s="34" t="n">
        <f aca="false">I96*H96</f>
        <v>40</v>
      </c>
      <c r="K96" s="82" t="s">
        <v>192</v>
      </c>
    </row>
    <row r="97" customFormat="false" ht="24" hidden="false" customHeight="true" outlineLevel="0" collapsed="false">
      <c r="A97" s="31" t="n">
        <v>29</v>
      </c>
      <c r="B97" s="31" t="s">
        <v>193</v>
      </c>
      <c r="C97" s="32" t="n">
        <v>1</v>
      </c>
      <c r="D97" s="32" t="n">
        <v>48</v>
      </c>
      <c r="E97" s="33" t="n">
        <f aca="false">D97/H97</f>
        <v>1</v>
      </c>
      <c r="F97" s="33" t="n">
        <f aca="false">D97/J97</f>
        <v>1</v>
      </c>
      <c r="G97" s="32" t="n">
        <v>1</v>
      </c>
      <c r="H97" s="32" t="n">
        <v>48</v>
      </c>
      <c r="I97" s="33" t="n">
        <v>1</v>
      </c>
      <c r="J97" s="34" t="n">
        <f aca="false">I97*H97</f>
        <v>48</v>
      </c>
      <c r="K97" s="82" t="s">
        <v>194</v>
      </c>
    </row>
    <row r="98" customFormat="false" ht="47.25" hidden="false" customHeight="true" outlineLevel="0" collapsed="false">
      <c r="A98" s="31" t="n">
        <v>30</v>
      </c>
      <c r="B98" s="31" t="s">
        <v>168</v>
      </c>
      <c r="C98" s="32" t="n">
        <v>1</v>
      </c>
      <c r="D98" s="32" t="n">
        <v>40</v>
      </c>
      <c r="E98" s="33" t="n">
        <f aca="false">D98/H98</f>
        <v>1</v>
      </c>
      <c r="F98" s="33" t="n">
        <f aca="false">D98/J98</f>
        <v>1</v>
      </c>
      <c r="G98" s="32" t="n">
        <v>1</v>
      </c>
      <c r="H98" s="32" t="n">
        <v>40</v>
      </c>
      <c r="I98" s="33" t="n">
        <v>1</v>
      </c>
      <c r="J98" s="34" t="n">
        <f aca="false">I98*H98</f>
        <v>40</v>
      </c>
      <c r="K98" s="82" t="s">
        <v>195</v>
      </c>
    </row>
    <row r="99" customFormat="false" ht="36.75" hidden="false" customHeight="true" outlineLevel="0" collapsed="false">
      <c r="A99" s="71"/>
      <c r="B99" s="96" t="s">
        <v>196</v>
      </c>
      <c r="C99" s="32"/>
      <c r="D99" s="32"/>
      <c r="E99" s="89"/>
      <c r="F99" s="89"/>
      <c r="G99" s="32"/>
      <c r="H99" s="32"/>
      <c r="I99" s="33"/>
      <c r="J99" s="34"/>
      <c r="K99" s="82"/>
    </row>
    <row r="100" customFormat="false" ht="28.5" hidden="false" customHeight="true" outlineLevel="0" collapsed="false">
      <c r="A100" s="71"/>
      <c r="B100" s="93" t="s">
        <v>197</v>
      </c>
      <c r="C100" s="32"/>
      <c r="D100" s="32"/>
      <c r="E100" s="89"/>
      <c r="F100" s="89"/>
      <c r="G100" s="32"/>
      <c r="H100" s="32"/>
      <c r="I100" s="33"/>
      <c r="J100" s="34"/>
      <c r="K100" s="82"/>
    </row>
    <row r="101" customFormat="false" ht="148.5" hidden="false" customHeight="true" outlineLevel="0" collapsed="false">
      <c r="A101" s="31" t="n">
        <v>31</v>
      </c>
      <c r="B101" s="97" t="s">
        <v>198</v>
      </c>
      <c r="C101" s="32" t="n">
        <v>1</v>
      </c>
      <c r="D101" s="32" t="n">
        <v>500</v>
      </c>
      <c r="E101" s="33" t="n">
        <f aca="false">D101/H101</f>
        <v>1</v>
      </c>
      <c r="F101" s="33" t="n">
        <f aca="false">D101/J101</f>
        <v>2</v>
      </c>
      <c r="G101" s="32" t="n">
        <v>1</v>
      </c>
      <c r="H101" s="32" t="n">
        <v>500</v>
      </c>
      <c r="I101" s="33" t="n">
        <v>0.5</v>
      </c>
      <c r="J101" s="34" t="n">
        <f aca="false">I101*H101</f>
        <v>250</v>
      </c>
      <c r="K101" s="39" t="s">
        <v>199</v>
      </c>
      <c r="L101" s="94" t="s">
        <v>200</v>
      </c>
    </row>
    <row r="102" customFormat="false" ht="19.5" hidden="false" customHeight="true" outlineLevel="0" collapsed="false">
      <c r="A102" s="71"/>
      <c r="B102" s="92" t="s">
        <v>201</v>
      </c>
      <c r="C102" s="32"/>
      <c r="D102" s="32"/>
      <c r="E102" s="89"/>
      <c r="F102" s="89"/>
      <c r="G102" s="32"/>
      <c r="H102" s="32"/>
      <c r="I102" s="33"/>
      <c r="J102" s="34"/>
      <c r="K102" s="82"/>
    </row>
    <row r="103" customFormat="false" ht="36" hidden="false" customHeight="true" outlineLevel="0" collapsed="false">
      <c r="A103" s="31" t="n">
        <v>32</v>
      </c>
      <c r="B103" s="98" t="s">
        <v>202</v>
      </c>
      <c r="C103" s="32" t="n">
        <v>1</v>
      </c>
      <c r="D103" s="32" t="n">
        <v>36</v>
      </c>
      <c r="E103" s="33" t="n">
        <f aca="false">D103/H103</f>
        <v>1</v>
      </c>
      <c r="F103" s="33" t="n">
        <f aca="false">D103/J103</f>
        <v>2</v>
      </c>
      <c r="G103" s="32" t="n">
        <v>1</v>
      </c>
      <c r="H103" s="32" t="n">
        <v>36</v>
      </c>
      <c r="I103" s="33" t="n">
        <v>0.5</v>
      </c>
      <c r="J103" s="34" t="n">
        <f aca="false">I103*H103</f>
        <v>18</v>
      </c>
      <c r="K103" s="30" t="s">
        <v>203</v>
      </c>
    </row>
    <row r="104" customFormat="false" ht="79.5" hidden="false" customHeight="true" outlineLevel="0" collapsed="false">
      <c r="A104" s="31" t="n">
        <v>33</v>
      </c>
      <c r="B104" s="98" t="s">
        <v>204</v>
      </c>
      <c r="C104" s="88" t="n">
        <v>5</v>
      </c>
      <c r="D104" s="88" t="n">
        <v>600</v>
      </c>
      <c r="E104" s="33" t="n">
        <f aca="false">D104/H104</f>
        <v>1</v>
      </c>
      <c r="F104" s="33" t="n">
        <v>1</v>
      </c>
      <c r="G104" s="88" t="n">
        <v>12</v>
      </c>
      <c r="H104" s="88" t="n">
        <v>600</v>
      </c>
      <c r="I104" s="90" t="n">
        <v>0.5</v>
      </c>
      <c r="J104" s="34" t="n">
        <f aca="false">I104*H104</f>
        <v>300</v>
      </c>
      <c r="K104" s="26" t="s">
        <v>205</v>
      </c>
    </row>
    <row r="105" customFormat="false" ht="57.75" hidden="false" customHeight="true" outlineLevel="0" collapsed="false">
      <c r="A105" s="31" t="n">
        <v>34</v>
      </c>
      <c r="B105" s="39" t="s">
        <v>206</v>
      </c>
      <c r="C105" s="88"/>
      <c r="D105" s="88"/>
      <c r="E105" s="33" t="n">
        <f aca="false">D105/H105</f>
        <v>0</v>
      </c>
      <c r="F105" s="33" t="n">
        <f aca="false">D105/J105</f>
        <v>0</v>
      </c>
      <c r="G105" s="88" t="n">
        <v>1</v>
      </c>
      <c r="H105" s="88" t="n">
        <v>50</v>
      </c>
      <c r="I105" s="90" t="n">
        <v>0.5</v>
      </c>
      <c r="J105" s="34" t="n">
        <f aca="false">I105*H105</f>
        <v>25</v>
      </c>
      <c r="K105" s="26" t="s">
        <v>207</v>
      </c>
    </row>
    <row r="106" customFormat="false" ht="48" hidden="false" customHeight="true" outlineLevel="0" collapsed="false">
      <c r="A106" s="31" t="n">
        <v>35</v>
      </c>
      <c r="B106" s="39" t="s">
        <v>208</v>
      </c>
      <c r="C106" s="88" t="n">
        <v>1</v>
      </c>
      <c r="D106" s="88" t="n">
        <v>24</v>
      </c>
      <c r="E106" s="33" t="n">
        <f aca="false">D106/H106</f>
        <v>1</v>
      </c>
      <c r="F106" s="33" t="n">
        <v>0</v>
      </c>
      <c r="G106" s="88" t="n">
        <v>1</v>
      </c>
      <c r="H106" s="88" t="n">
        <v>24</v>
      </c>
      <c r="I106" s="90" t="n">
        <v>0</v>
      </c>
      <c r="J106" s="34" t="n">
        <f aca="false">I106*H106</f>
        <v>0</v>
      </c>
      <c r="K106" s="39" t="s">
        <v>209</v>
      </c>
    </row>
    <row r="107" customFormat="false" ht="80.25" hidden="false" customHeight="true" outlineLevel="0" collapsed="false">
      <c r="A107" s="31" t="n">
        <v>36</v>
      </c>
      <c r="B107" s="39" t="s">
        <v>210</v>
      </c>
      <c r="C107" s="88" t="n">
        <v>1</v>
      </c>
      <c r="D107" s="88" t="n">
        <v>10</v>
      </c>
      <c r="E107" s="33" t="n">
        <f aca="false">D107/H107</f>
        <v>0.1</v>
      </c>
      <c r="F107" s="33" t="n">
        <f aca="false">D107/J107</f>
        <v>0.4</v>
      </c>
      <c r="G107" s="88" t="n">
        <v>1</v>
      </c>
      <c r="H107" s="88" t="n">
        <v>100</v>
      </c>
      <c r="I107" s="90" t="n">
        <v>0.25</v>
      </c>
      <c r="J107" s="34" t="n">
        <f aca="false">I107*H107</f>
        <v>25</v>
      </c>
      <c r="K107" s="26" t="s">
        <v>211</v>
      </c>
      <c r="L107" s="3" t="s">
        <v>212</v>
      </c>
    </row>
    <row r="108" customFormat="false" ht="114" hidden="false" customHeight="true" outlineLevel="0" collapsed="false">
      <c r="A108" s="31" t="n">
        <v>37</v>
      </c>
      <c r="B108" s="39" t="s">
        <v>213</v>
      </c>
      <c r="C108" s="88" t="n">
        <v>1</v>
      </c>
      <c r="D108" s="88" t="n">
        <v>2084</v>
      </c>
      <c r="E108" s="33" t="n">
        <f aca="false">D108/H108</f>
        <v>1</v>
      </c>
      <c r="F108" s="33" t="n">
        <v>0</v>
      </c>
      <c r="G108" s="88" t="n">
        <v>1</v>
      </c>
      <c r="H108" s="88" t="n">
        <v>2084</v>
      </c>
      <c r="I108" s="90" t="n">
        <v>0</v>
      </c>
      <c r="J108" s="34" t="n">
        <f aca="false">I108*H108</f>
        <v>0</v>
      </c>
      <c r="K108" s="26" t="s">
        <v>214</v>
      </c>
    </row>
    <row r="109" customFormat="false" ht="36.75" hidden="false" customHeight="true" outlineLevel="0" collapsed="false">
      <c r="A109" s="31" t="n">
        <v>38</v>
      </c>
      <c r="B109" s="39" t="s">
        <v>215</v>
      </c>
      <c r="C109" s="88" t="n">
        <v>1</v>
      </c>
      <c r="D109" s="88" t="n">
        <v>25</v>
      </c>
      <c r="E109" s="33" t="n">
        <f aca="false">D109/H109</f>
        <v>1</v>
      </c>
      <c r="F109" s="33" t="n">
        <f aca="false">D109/J109</f>
        <v>2</v>
      </c>
      <c r="G109" s="88" t="n">
        <v>1</v>
      </c>
      <c r="H109" s="88" t="n">
        <v>25</v>
      </c>
      <c r="I109" s="90" t="n">
        <v>0.5</v>
      </c>
      <c r="J109" s="34" t="n">
        <f aca="false">I109*H109</f>
        <v>12.5</v>
      </c>
      <c r="K109" s="39" t="s">
        <v>216</v>
      </c>
    </row>
    <row r="110" customFormat="false" ht="36.75" hidden="false" customHeight="true" outlineLevel="0" collapsed="false">
      <c r="A110" s="31" t="n">
        <v>39</v>
      </c>
      <c r="B110" s="39" t="s">
        <v>217</v>
      </c>
      <c r="C110" s="88" t="n">
        <v>1</v>
      </c>
      <c r="D110" s="88" t="n">
        <v>30</v>
      </c>
      <c r="E110" s="33" t="n">
        <f aca="false">D110/H110</f>
        <v>1</v>
      </c>
      <c r="F110" s="33" t="n">
        <f aca="false">D110/J110</f>
        <v>1</v>
      </c>
      <c r="G110" s="88" t="n">
        <v>1</v>
      </c>
      <c r="H110" s="88" t="n">
        <v>30</v>
      </c>
      <c r="I110" s="90" t="n">
        <v>1</v>
      </c>
      <c r="J110" s="34" t="n">
        <f aca="false">I110*H110</f>
        <v>30</v>
      </c>
      <c r="K110" s="39" t="s">
        <v>218</v>
      </c>
    </row>
    <row r="111" customFormat="false" ht="58.5" hidden="false" customHeight="true" outlineLevel="0" collapsed="false">
      <c r="A111" s="31" t="n">
        <v>40</v>
      </c>
      <c r="B111" s="26" t="s">
        <v>219</v>
      </c>
      <c r="C111" s="88" t="n">
        <v>1</v>
      </c>
      <c r="D111" s="88" t="n">
        <v>600</v>
      </c>
      <c r="E111" s="33" t="n">
        <v>1</v>
      </c>
      <c r="F111" s="33" t="n">
        <v>0</v>
      </c>
      <c r="G111" s="88"/>
      <c r="H111" s="88"/>
      <c r="I111" s="90"/>
      <c r="J111" s="34"/>
      <c r="K111" s="26" t="s">
        <v>220</v>
      </c>
    </row>
    <row r="112" customFormat="false" ht="12.75" hidden="false" customHeight="false" outlineLevel="0" collapsed="false">
      <c r="A112" s="65"/>
      <c r="B112" s="16" t="s">
        <v>46</v>
      </c>
      <c r="C112" s="65"/>
      <c r="D112" s="99" t="n">
        <f aca="false">SUM(D61:D111)</f>
        <v>5014</v>
      </c>
      <c r="E112" s="33" t="n">
        <f aca="false">D112/H112</f>
        <v>0.971328942270438</v>
      </c>
      <c r="F112" s="33" t="n">
        <f aca="false">D112/J112</f>
        <v>2.90330052113492</v>
      </c>
      <c r="G112" s="65"/>
      <c r="H112" s="100" t="n">
        <f aca="false">SUM(H63:H110)</f>
        <v>5162</v>
      </c>
      <c r="I112" s="44" t="n">
        <f aca="false">SUM(I94*H94+I95*H95+I96*H96+I97*H97+I98*H98+I99*H99+I100*H100+I103*H103+I104*H104+I105*H105+I106*H106+I107*H107+I108*H108+I109*H109+I102*H102+I101*H101+I87*H87+I88*H88+I89*H89+I90*H90+I86*H86+I85*H85+I84*H84+I83*H83+I82*H82+I79*H79+I80*H80+I81*H81+I74*H74+I75*H75+I76*H76+I77*H77+I78*H78+I71*H71+I70*H70+I68*H68+I69*H69+I67*H67+I63*H63+I64*H64+I65*H65+I66*H66)/100</f>
        <v>16.97</v>
      </c>
      <c r="J112" s="68" t="n">
        <f aca="false">SUM(J63:J110)</f>
        <v>1727</v>
      </c>
      <c r="K112" s="39"/>
    </row>
    <row r="113" customFormat="false" ht="12.75" hidden="false" customHeight="false" outlineLevel="0" collapsed="false">
      <c r="A113" s="101"/>
      <c r="B113" s="102"/>
      <c r="C113" s="46"/>
      <c r="D113" s="46"/>
      <c r="E113" s="46"/>
      <c r="F113" s="46"/>
      <c r="G113" s="46"/>
      <c r="H113" s="46"/>
      <c r="I113" s="46"/>
      <c r="J113" s="49" t="n">
        <f aca="false">J112*100/H112</f>
        <v>33.4560247965905</v>
      </c>
      <c r="K113" s="103"/>
    </row>
    <row r="114" customFormat="false" ht="15.75" hidden="false" customHeight="false" outlineLevel="0" collapsed="false">
      <c r="A114" s="50" t="s">
        <v>221</v>
      </c>
      <c r="B114" s="47"/>
      <c r="C114" s="46"/>
      <c r="D114" s="46"/>
      <c r="E114" s="46"/>
      <c r="F114" s="46"/>
      <c r="G114" s="46"/>
      <c r="H114" s="46"/>
      <c r="I114" s="104"/>
      <c r="J114" s="104"/>
      <c r="K114" s="103"/>
    </row>
    <row r="115" customFormat="false" ht="12.75" hidden="false" customHeight="false" outlineLevel="0" collapsed="false">
      <c r="A115" s="15" t="s">
        <v>10</v>
      </c>
      <c r="B115" s="16" t="s">
        <v>11</v>
      </c>
      <c r="C115" s="15" t="s">
        <v>12</v>
      </c>
      <c r="D115" s="15"/>
      <c r="E115" s="17" t="s">
        <v>13</v>
      </c>
      <c r="F115" s="17" t="s">
        <v>13</v>
      </c>
      <c r="G115" s="15" t="s">
        <v>14</v>
      </c>
      <c r="H115" s="15"/>
      <c r="I115" s="15" t="s">
        <v>13</v>
      </c>
      <c r="J115" s="15"/>
      <c r="K115" s="15" t="s">
        <v>15</v>
      </c>
    </row>
    <row r="116" customFormat="false" ht="38.25" hidden="false" customHeight="false" outlineLevel="0" collapsed="false">
      <c r="A116" s="15"/>
      <c r="B116" s="16"/>
      <c r="C116" s="15" t="s">
        <v>16</v>
      </c>
      <c r="D116" s="15" t="s">
        <v>17</v>
      </c>
      <c r="E116" s="19" t="s">
        <v>18</v>
      </c>
      <c r="F116" s="19" t="s">
        <v>19</v>
      </c>
      <c r="G116" s="15" t="s">
        <v>16</v>
      </c>
      <c r="H116" s="15" t="s">
        <v>17</v>
      </c>
      <c r="I116" s="15" t="s">
        <v>20</v>
      </c>
      <c r="J116" s="15"/>
      <c r="K116" s="16"/>
    </row>
    <row r="117" customFormat="false" ht="33.75" hidden="false" customHeight="true" outlineLevel="0" collapsed="false">
      <c r="A117" s="65" t="n">
        <v>1</v>
      </c>
      <c r="B117" s="39" t="s">
        <v>222</v>
      </c>
      <c r="C117" s="65" t="n">
        <v>6</v>
      </c>
      <c r="D117" s="65" t="n">
        <v>180</v>
      </c>
      <c r="E117" s="105" t="n">
        <f aca="false">D117/H117</f>
        <v>1</v>
      </c>
      <c r="F117" s="105" t="n">
        <f aca="false">J117/D117</f>
        <v>0.5</v>
      </c>
      <c r="G117" s="65" t="n">
        <v>6</v>
      </c>
      <c r="H117" s="65" t="n">
        <v>180</v>
      </c>
      <c r="I117" s="25" t="n">
        <v>0.5</v>
      </c>
      <c r="J117" s="56" t="n">
        <f aca="false">I117*H117</f>
        <v>90</v>
      </c>
      <c r="K117" s="39" t="s">
        <v>223</v>
      </c>
    </row>
    <row r="118" customFormat="false" ht="36" hidden="false" customHeight="true" outlineLevel="0" collapsed="false">
      <c r="A118" s="65" t="n">
        <v>2</v>
      </c>
      <c r="B118" s="39" t="s">
        <v>224</v>
      </c>
      <c r="C118" s="65" t="n">
        <v>5</v>
      </c>
      <c r="D118" s="65" t="n">
        <v>360</v>
      </c>
      <c r="E118" s="105" t="n">
        <f aca="false">D118/H118</f>
        <v>1</v>
      </c>
      <c r="F118" s="105" t="n">
        <f aca="false">J118/D118</f>
        <v>1</v>
      </c>
      <c r="G118" s="65" t="n">
        <v>5</v>
      </c>
      <c r="H118" s="65" t="n">
        <v>360</v>
      </c>
      <c r="I118" s="25" t="n">
        <v>1</v>
      </c>
      <c r="J118" s="56" t="n">
        <f aca="false">I118*H118</f>
        <v>360</v>
      </c>
      <c r="K118" s="39" t="s">
        <v>225</v>
      </c>
    </row>
    <row r="119" customFormat="false" ht="33" hidden="false" customHeight="true" outlineLevel="0" collapsed="false">
      <c r="A119" s="65" t="n">
        <v>3</v>
      </c>
      <c r="B119" s="39" t="s">
        <v>226</v>
      </c>
      <c r="C119" s="65" t="n">
        <v>4</v>
      </c>
      <c r="D119" s="65" t="n">
        <v>120</v>
      </c>
      <c r="E119" s="105" t="n">
        <f aca="false">D119/H119</f>
        <v>1</v>
      </c>
      <c r="F119" s="105" t="n">
        <f aca="false">J119/D119</f>
        <v>1</v>
      </c>
      <c r="G119" s="65" t="n">
        <v>4</v>
      </c>
      <c r="H119" s="65" t="n">
        <v>120</v>
      </c>
      <c r="I119" s="25" t="n">
        <v>1</v>
      </c>
      <c r="J119" s="56" t="n">
        <f aca="false">I119*H119</f>
        <v>120</v>
      </c>
      <c r="K119" s="39" t="s">
        <v>227</v>
      </c>
    </row>
    <row r="120" customFormat="false" ht="45.75" hidden="false" customHeight="true" outlineLevel="0" collapsed="false">
      <c r="A120" s="65" t="n">
        <v>4</v>
      </c>
      <c r="B120" s="39" t="s">
        <v>228</v>
      </c>
      <c r="C120" s="65" t="n">
        <v>3</v>
      </c>
      <c r="D120" s="65" t="n">
        <v>277</v>
      </c>
      <c r="E120" s="105" t="n">
        <f aca="false">D120/H120</f>
        <v>0.73474801061008</v>
      </c>
      <c r="F120" s="105" t="n">
        <f aca="false">J120/D120</f>
        <v>0.639675090252708</v>
      </c>
      <c r="G120" s="65" t="n">
        <v>3</v>
      </c>
      <c r="H120" s="65" t="n">
        <v>377</v>
      </c>
      <c r="I120" s="25" t="n">
        <v>0.47</v>
      </c>
      <c r="J120" s="56" t="n">
        <f aca="false">I120*H120</f>
        <v>177.19</v>
      </c>
      <c r="K120" s="39" t="s">
        <v>229</v>
      </c>
    </row>
    <row r="121" customFormat="false" ht="12.75" hidden="false" customHeight="false" outlineLevel="0" collapsed="false">
      <c r="A121" s="65" t="n">
        <v>5</v>
      </c>
      <c r="B121" s="39" t="s">
        <v>230</v>
      </c>
      <c r="C121" s="65" t="n">
        <v>1</v>
      </c>
      <c r="D121" s="65" t="n">
        <v>788</v>
      </c>
      <c r="E121" s="105" t="n">
        <f aca="false">D121/H121</f>
        <v>1</v>
      </c>
      <c r="F121" s="105" t="n">
        <f aca="false">J121/D121</f>
        <v>0.47</v>
      </c>
      <c r="G121" s="65" t="n">
        <v>1</v>
      </c>
      <c r="H121" s="65" t="n">
        <v>788</v>
      </c>
      <c r="I121" s="25" t="n">
        <v>0.47</v>
      </c>
      <c r="J121" s="56" t="n">
        <f aca="false">I121*H121</f>
        <v>370.36</v>
      </c>
      <c r="K121" s="39" t="s">
        <v>231</v>
      </c>
    </row>
    <row r="122" customFormat="false" ht="12.75" hidden="false" customHeight="false" outlineLevel="0" collapsed="false">
      <c r="A122" s="65" t="n">
        <v>6</v>
      </c>
      <c r="B122" s="39" t="s">
        <v>232</v>
      </c>
      <c r="C122" s="65" t="n">
        <v>1</v>
      </c>
      <c r="D122" s="54" t="n">
        <v>290</v>
      </c>
      <c r="E122" s="105" t="n">
        <f aca="false">D122/H122</f>
        <v>1</v>
      </c>
      <c r="F122" s="105" t="n">
        <f aca="false">J122/D122</f>
        <v>0.47</v>
      </c>
      <c r="G122" s="65" t="n">
        <v>1</v>
      </c>
      <c r="H122" s="54" t="n">
        <v>290</v>
      </c>
      <c r="I122" s="25" t="n">
        <v>0.47</v>
      </c>
      <c r="J122" s="56" t="n">
        <f aca="false">I122*H122</f>
        <v>136.3</v>
      </c>
      <c r="K122" s="39" t="s">
        <v>233</v>
      </c>
    </row>
    <row r="123" customFormat="false" ht="12.75" hidden="false" customHeight="false" outlineLevel="0" collapsed="false">
      <c r="A123" s="21"/>
      <c r="B123" s="22"/>
      <c r="C123" s="21"/>
      <c r="D123" s="21"/>
      <c r="E123" s="105"/>
      <c r="F123" s="105"/>
      <c r="G123" s="21"/>
      <c r="H123" s="21"/>
      <c r="I123" s="21"/>
      <c r="J123" s="56" t="n">
        <f aca="false">I123*H123</f>
        <v>0</v>
      </c>
      <c r="K123" s="22"/>
    </row>
    <row r="124" customFormat="false" ht="12.75" hidden="false" customHeight="false" outlineLevel="0" collapsed="false">
      <c r="A124" s="21"/>
      <c r="B124" s="106" t="s">
        <v>46</v>
      </c>
      <c r="C124" s="21"/>
      <c r="D124" s="15" t="n">
        <f aca="false">SUM(D117:D123)</f>
        <v>2015</v>
      </c>
      <c r="E124" s="105" t="n">
        <f aca="false">D124/H124</f>
        <v>0.952718676122932</v>
      </c>
      <c r="F124" s="105" t="n">
        <f aca="false">J124/D124</f>
        <v>0.622258064516129</v>
      </c>
      <c r="G124" s="21"/>
      <c r="H124" s="15" t="n">
        <f aca="false">SUM(H117:H123)</f>
        <v>2115</v>
      </c>
      <c r="I124" s="15" t="n">
        <f aca="false">SUM(I117*H117+I118*H118+I119*H119+I120*H120+I121*H121+I122*H122)/100</f>
        <v>12.5385</v>
      </c>
      <c r="J124" s="56" t="n">
        <f aca="false">SUM(J117:J123)</f>
        <v>1253.85</v>
      </c>
      <c r="K124" s="56"/>
    </row>
    <row r="125" customFormat="false" ht="12.75" hidden="false" customHeight="false" outlineLevel="0" collapsed="false">
      <c r="A125" s="21"/>
      <c r="B125" s="22"/>
      <c r="C125" s="21"/>
      <c r="D125" s="21"/>
      <c r="E125" s="105"/>
      <c r="F125" s="55"/>
      <c r="G125" s="21"/>
      <c r="H125" s="21"/>
      <c r="I125" s="21"/>
      <c r="J125" s="107" t="n">
        <f aca="false">J124*100/H124</f>
        <v>59.2836879432624</v>
      </c>
      <c r="K125" s="22"/>
    </row>
    <row r="126" customFormat="false" ht="12.75" hidden="false" customHeight="false" outlineLevel="0" collapsed="false">
      <c r="A126" s="108"/>
      <c r="B126" s="109" t="s">
        <v>46</v>
      </c>
      <c r="C126" s="108"/>
      <c r="D126" s="110" t="n">
        <f aca="false">D25+D55+D112+D124</f>
        <v>10730</v>
      </c>
      <c r="E126" s="111" t="n">
        <f aca="false">D126/H126</f>
        <v>1</v>
      </c>
      <c r="F126" s="111" t="n">
        <f aca="false">J126/D126</f>
        <v>0.498028890959926</v>
      </c>
      <c r="G126" s="108"/>
      <c r="H126" s="110" t="n">
        <f aca="false">H25+H55+H112+H124</f>
        <v>10730</v>
      </c>
      <c r="I126" s="110" t="n">
        <f aca="false">I124+I112+I55+I25</f>
        <v>53.1385</v>
      </c>
      <c r="J126" s="112" t="n">
        <f aca="false">J124+J112+J55+J25</f>
        <v>5343.85</v>
      </c>
      <c r="K126" s="112"/>
    </row>
    <row r="127" customFormat="false" ht="12.75" hidden="false" customHeight="false" outlineLevel="0" collapsed="false">
      <c r="C127" s="5"/>
      <c r="D127" s="5"/>
      <c r="E127" s="5"/>
      <c r="F127" s="5"/>
      <c r="G127" s="5"/>
      <c r="H127" s="5"/>
      <c r="I127" s="5"/>
      <c r="J127" s="113" t="n">
        <f aca="false">J126*100/H126</f>
        <v>49.8028890959926</v>
      </c>
      <c r="K127" s="114"/>
    </row>
    <row r="128" customFormat="false" ht="12.75" hidden="false" customHeight="false" outlineLevel="0" collapsed="false">
      <c r="H128" s="115"/>
      <c r="K128" s="114"/>
    </row>
    <row r="129" customFormat="false" ht="12.75" hidden="false" customHeight="false" outlineLevel="0" collapsed="false">
      <c r="H129" s="116"/>
      <c r="K129" s="114"/>
    </row>
    <row r="130" customFormat="false" ht="12.75" hidden="false" customHeight="false" outlineLevel="0" collapsed="false">
      <c r="K130" s="114"/>
    </row>
  </sheetData>
  <mergeCells count="20">
    <mergeCell ref="A11:A12"/>
    <mergeCell ref="B11:B12"/>
    <mergeCell ref="C11:D11"/>
    <mergeCell ref="G11:H11"/>
    <mergeCell ref="K11:K12"/>
    <mergeCell ref="A28:A29"/>
    <mergeCell ref="B28:B29"/>
    <mergeCell ref="C28:D28"/>
    <mergeCell ref="G28:H28"/>
    <mergeCell ref="K28:K29"/>
    <mergeCell ref="A59:A60"/>
    <mergeCell ref="B59:B60"/>
    <mergeCell ref="C59:D59"/>
    <mergeCell ref="G59:H59"/>
    <mergeCell ref="K59:K60"/>
    <mergeCell ref="L60:L61"/>
    <mergeCell ref="A115:A116"/>
    <mergeCell ref="B115:B116"/>
    <mergeCell ref="C115:D115"/>
    <mergeCell ref="G115:H115"/>
  </mergeCells>
  <printOptions headings="false" gridLines="false" gridLinesSet="true" horizontalCentered="false" verticalCentered="false"/>
  <pageMargins left="0.75" right="0.459722222222222" top="0.559722222222222" bottom="0.32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43" man="true" max="16383" min="0"/>
    <brk id="58" man="true" max="16383" min="0"/>
    <brk id="69"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13:45:50Z</dcterms:created>
  <dc:creator>Tarmol</dc:creator>
  <dc:description/>
  <dc:language>en-US</dc:language>
  <cp:lastModifiedBy> </cp:lastModifiedBy>
  <cp:lastPrinted>2009-01-14T12:13:41Z</cp:lastPrinted>
  <dcterms:modified xsi:type="dcterms:W3CDTF">2009-04-03T07:17:18Z</dcterms:modified>
  <cp:revision>0</cp:revision>
  <dc:subject/>
  <dc:title/>
</cp:coreProperties>
</file>